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</sheet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7</definedName>
    <definedName function="false" hidden="false" localSheetId="2" name="_xlnm.Print_Titles" vbProcedure="false">'Раздел II'!$3:$8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72</definedName>
    <definedName function="false" hidden="false" localSheetId="8" name="_xlnm.Print_Titles" vbProcedure="false">'Раздел V'!$3:$8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3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01.2022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30.12.2020
№ ВД-7-1/986@
В редакции приказа
ФНС России
от 12.02.2021
№ ЕД-7-1/139@
от 25.06.2021
№ АБ-7-1/596@
от 10.12.2021 
№ ЕД-7-1/107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43</t>
  </si>
  <si>
    <t xml:space="preserve">Кировская область</t>
  </si>
  <si>
    <t xml:space="preserve">Налоговый орган</t>
  </si>
  <si>
    <t xml:space="preserve">4300</t>
  </si>
  <si>
    <t xml:space="preserve">УФНС России по Кировской области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«4» февраля 2022 г.</t>
  </si>
  <si>
    <t xml:space="preserve">Заместитель руководителя УФНС России по Кировской области</t>
  </si>
  <si>
    <t xml:space="preserve">Микрюкова Г.И. (43)13-10</t>
  </si>
  <si>
    <t xml:space="preserve">В.Б.Сметанин</t>
  </si>
  <si>
    <t xml:space="preserve"> ( Ф.И.О., номер телефона исполнителя)</t>
  </si>
  <si>
    <t xml:space="preserve">(подпись, Ф.И.О. руково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  <charset val="1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8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20.13"/>
    <col collapsed="false" customWidth="true" hidden="false" outlineLevel="0" max="7" min="7" style="0" width="19.28"/>
    <col collapsed="false" customWidth="true" hidden="false" outlineLevel="0" max="8" min="8" style="0" width="19.14"/>
    <col collapsed="false" customWidth="true" hidden="false" outlineLevel="0" max="9" min="9" style="0" width="19.28"/>
    <col collapsed="false" customWidth="true" hidden="false" outlineLevel="0" max="10" min="10" style="0" width="21.28"/>
    <col collapsed="false" customWidth="true" hidden="false" outlineLevel="0" max="11" min="11" style="0" width="21.42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22.28"/>
    <col collapsed="false" customWidth="true" hidden="false" outlineLevel="0" max="15" min="15" style="0" width="19.28"/>
    <col collapsed="false" customWidth="true" hidden="false" outlineLevel="0" max="16" min="16" style="0" width="23.28"/>
    <col collapsed="false" customWidth="true" hidden="false" outlineLevel="0" max="18" min="17" style="0" width="24.28"/>
  </cols>
  <sheetData>
    <row r="1" customFormat="false" ht="34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7.4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06.7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3.45" hidden="false" customHeight="true" outlineLevel="0" collapsed="false">
      <c r="A9" s="15" t="s">
        <v>38</v>
      </c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5" t="s">
        <v>44</v>
      </c>
      <c r="H9" s="15" t="s">
        <v>45</v>
      </c>
      <c r="I9" s="15" t="s">
        <v>46</v>
      </c>
      <c r="J9" s="15" t="s">
        <v>47</v>
      </c>
      <c r="K9" s="15" t="s">
        <v>48</v>
      </c>
      <c r="L9" s="15" t="s">
        <v>49</v>
      </c>
      <c r="M9" s="15" t="s">
        <v>50</v>
      </c>
      <c r="N9" s="15" t="s">
        <v>51</v>
      </c>
      <c r="O9" s="15" t="s">
        <v>52</v>
      </c>
      <c r="P9" s="15" t="s">
        <v>53</v>
      </c>
      <c r="Q9" s="15" t="s">
        <v>54</v>
      </c>
      <c r="R9" s="15" t="s">
        <v>55</v>
      </c>
    </row>
    <row r="10" customFormat="false" ht="62.45" hidden="false" customHeight="true" outlineLevel="0" collapsed="false">
      <c r="A10" s="16" t="s">
        <v>56</v>
      </c>
      <c r="B10" s="17" t="n">
        <v>1001</v>
      </c>
      <c r="C10" s="18" t="n">
        <v>7835086</v>
      </c>
      <c r="D10" s="18" t="n">
        <v>4091957</v>
      </c>
      <c r="E10" s="18" t="n">
        <v>631169</v>
      </c>
      <c r="F10" s="18" t="n">
        <v>70566</v>
      </c>
      <c r="G10" s="18" t="n">
        <v>2445681</v>
      </c>
      <c r="H10" s="18" t="n">
        <v>2445662</v>
      </c>
      <c r="I10" s="18" t="n">
        <v>43396</v>
      </c>
      <c r="J10" s="18" t="n">
        <v>40831</v>
      </c>
      <c r="K10" s="18" t="n">
        <v>971711</v>
      </c>
      <c r="L10" s="18" t="n">
        <v>778949</v>
      </c>
      <c r="M10" s="18" t="n">
        <v>270305</v>
      </c>
      <c r="N10" s="18" t="n">
        <v>384347</v>
      </c>
      <c r="O10" s="18" t="n">
        <v>1600</v>
      </c>
      <c r="P10" s="18" t="n">
        <v>645</v>
      </c>
      <c r="Q10" s="18" t="n">
        <v>2780</v>
      </c>
      <c r="R10" s="18" t="n">
        <v>2305148</v>
      </c>
    </row>
    <row r="11" customFormat="false" ht="28.7" hidden="false" customHeight="true" outlineLevel="0" collapsed="false">
      <c r="A11" s="16" t="s">
        <v>57</v>
      </c>
      <c r="B11" s="17" t="n">
        <v>1005</v>
      </c>
      <c r="C11" s="18" t="n">
        <v>5550397</v>
      </c>
      <c r="D11" s="18" t="n">
        <v>2644803</v>
      </c>
      <c r="E11" s="18" t="n">
        <v>269619</v>
      </c>
      <c r="F11" s="18" t="n">
        <v>32549</v>
      </c>
      <c r="G11" s="18" t="n">
        <v>1598491</v>
      </c>
      <c r="H11" s="18" t="n">
        <v>1598473</v>
      </c>
      <c r="I11" s="18" t="n">
        <v>3202</v>
      </c>
      <c r="J11" s="18" t="n">
        <v>1167</v>
      </c>
      <c r="K11" s="18" t="n">
        <v>773491</v>
      </c>
      <c r="L11" s="18" t="n">
        <v>711442</v>
      </c>
      <c r="M11" s="18" t="n">
        <v>241818</v>
      </c>
      <c r="N11" s="18" t="n">
        <v>287647</v>
      </c>
      <c r="O11" s="18" t="n">
        <v>112</v>
      </c>
      <c r="P11" s="18" t="n">
        <v>81</v>
      </c>
      <c r="Q11" s="18" t="n">
        <v>47</v>
      </c>
      <c r="R11" s="18" t="n">
        <v>1664528</v>
      </c>
    </row>
    <row r="12" customFormat="false" ht="52.15" hidden="false" customHeight="true" outlineLevel="0" collapsed="false">
      <c r="A12" s="16" t="s">
        <v>58</v>
      </c>
      <c r="B12" s="17" t="n">
        <v>1010</v>
      </c>
      <c r="C12" s="18" t="n">
        <v>3308303</v>
      </c>
      <c r="D12" s="18" t="n">
        <v>1337082</v>
      </c>
      <c r="E12" s="18" t="n">
        <v>157761</v>
      </c>
      <c r="F12" s="18" t="n">
        <v>18306</v>
      </c>
      <c r="G12" s="18" t="n">
        <v>873789</v>
      </c>
      <c r="H12" s="18" t="n">
        <v>873771</v>
      </c>
      <c r="I12" s="18" t="n">
        <v>1646</v>
      </c>
      <c r="J12" s="18" t="n">
        <v>1126</v>
      </c>
      <c r="K12" s="18" t="n">
        <v>303886</v>
      </c>
      <c r="L12" s="18" t="n">
        <v>495775</v>
      </c>
      <c r="M12" s="18" t="n">
        <v>206521</v>
      </c>
      <c r="N12" s="18" t="n">
        <v>256209</v>
      </c>
      <c r="O12" s="18" t="n">
        <v>100</v>
      </c>
      <c r="P12" s="18" t="n">
        <v>72</v>
      </c>
      <c r="Q12" s="18" t="n">
        <v>47</v>
      </c>
      <c r="R12" s="18" t="n">
        <v>1012569</v>
      </c>
    </row>
    <row r="13" customFormat="false" ht="16.9" hidden="false" customHeight="true" outlineLevel="0" collapsed="false">
      <c r="A13" s="19" t="s">
        <v>59</v>
      </c>
      <c r="B13" s="20" t="n">
        <v>1020</v>
      </c>
      <c r="C13" s="21" t="n">
        <v>2481559</v>
      </c>
      <c r="D13" s="21" t="n">
        <v>939391</v>
      </c>
      <c r="E13" s="21" t="n">
        <v>104899</v>
      </c>
      <c r="F13" s="21" t="n">
        <v>12684</v>
      </c>
      <c r="G13" s="21" t="n">
        <v>590737</v>
      </c>
      <c r="H13" s="21" t="n">
        <v>590737</v>
      </c>
      <c r="I13" s="21" t="n">
        <v>906</v>
      </c>
      <c r="J13" s="21" t="n">
        <v>513</v>
      </c>
      <c r="K13" s="21" t="n">
        <v>242849</v>
      </c>
      <c r="L13" s="21" t="n">
        <v>406696</v>
      </c>
      <c r="M13" s="21" t="n">
        <v>178696</v>
      </c>
      <c r="N13" s="21" t="n">
        <v>183527</v>
      </c>
      <c r="O13" s="21" t="n">
        <v>0</v>
      </c>
      <c r="P13" s="21" t="n">
        <v>0</v>
      </c>
      <c r="Q13" s="21" t="n">
        <v>47</v>
      </c>
      <c r="R13" s="21" t="n">
        <v>773202</v>
      </c>
    </row>
    <row r="14" customFormat="false" ht="51.6" hidden="false" customHeight="true" outlineLevel="0" collapsed="false">
      <c r="A14" s="19" t="s">
        <v>60</v>
      </c>
      <c r="B14" s="20" t="n">
        <v>1030</v>
      </c>
      <c r="C14" s="21" t="n">
        <v>241544</v>
      </c>
      <c r="D14" s="21" t="n">
        <v>102014</v>
      </c>
      <c r="E14" s="21" t="n">
        <v>3374</v>
      </c>
      <c r="F14" s="21" t="n">
        <v>457</v>
      </c>
      <c r="G14" s="21" t="n">
        <v>81054</v>
      </c>
      <c r="H14" s="21" t="n">
        <v>81054</v>
      </c>
      <c r="I14" s="21" t="n">
        <v>2</v>
      </c>
      <c r="J14" s="21" t="n">
        <v>0</v>
      </c>
      <c r="K14" s="21" t="n">
        <v>17584</v>
      </c>
      <c r="L14" s="21" t="n">
        <v>12935</v>
      </c>
      <c r="M14" s="21" t="n">
        <v>3022</v>
      </c>
      <c r="N14" s="21" t="n">
        <v>37990</v>
      </c>
      <c r="O14" s="21" t="n">
        <v>0</v>
      </c>
      <c r="P14" s="21" t="n">
        <v>0</v>
      </c>
      <c r="Q14" s="21" t="n">
        <v>0</v>
      </c>
      <c r="R14" s="21" t="n">
        <v>85583</v>
      </c>
    </row>
    <row r="15" customFormat="false" ht="51.6" hidden="false" customHeight="true" outlineLevel="0" collapsed="false">
      <c r="A15" s="19" t="s">
        <v>61</v>
      </c>
      <c r="B15" s="20" t="n">
        <v>1040</v>
      </c>
      <c r="C15" s="21" t="n">
        <v>313553</v>
      </c>
      <c r="D15" s="21" t="n">
        <v>266512</v>
      </c>
      <c r="E15" s="21" t="n">
        <v>73657</v>
      </c>
      <c r="F15" s="21" t="n">
        <v>8035</v>
      </c>
      <c r="G15" s="21" t="n">
        <v>109623</v>
      </c>
      <c r="H15" s="21" t="n">
        <v>109623</v>
      </c>
      <c r="I15" s="21" t="n">
        <v>0</v>
      </c>
      <c r="J15" s="21" t="n">
        <v>0</v>
      </c>
      <c r="K15" s="21" t="n">
        <v>83232</v>
      </c>
      <c r="L15" s="21" t="n">
        <v>5965</v>
      </c>
      <c r="M15" s="21" t="n">
        <v>1271</v>
      </c>
      <c r="N15" s="21" t="n">
        <v>27363</v>
      </c>
      <c r="O15" s="21" t="n">
        <v>0</v>
      </c>
      <c r="P15" s="21" t="n">
        <v>0</v>
      </c>
      <c r="Q15" s="21" t="n">
        <v>0</v>
      </c>
      <c r="R15" s="21" t="n">
        <v>12442</v>
      </c>
    </row>
    <row r="16" customFormat="false" ht="40.5" hidden="false" customHeight="true" outlineLevel="0" collapsed="false">
      <c r="A16" s="19" t="s">
        <v>62</v>
      </c>
      <c r="B16" s="20" t="n">
        <v>1041</v>
      </c>
      <c r="C16" s="21" t="n">
        <v>109697</v>
      </c>
      <c r="D16" s="21" t="n">
        <v>108796</v>
      </c>
      <c r="E16" s="21" t="n">
        <v>25037</v>
      </c>
      <c r="F16" s="21" t="n">
        <v>3292</v>
      </c>
      <c r="G16" s="21" t="n">
        <v>32606</v>
      </c>
      <c r="H16" s="21" t="n">
        <v>32606</v>
      </c>
      <c r="I16" s="21" t="n">
        <v>0</v>
      </c>
      <c r="J16" s="21" t="n">
        <v>0</v>
      </c>
      <c r="K16" s="21" t="n">
        <v>51153</v>
      </c>
      <c r="L16" s="21" t="n">
        <v>183</v>
      </c>
      <c r="M16" s="21" t="n">
        <v>409</v>
      </c>
      <c r="N16" s="21" t="n">
        <v>304</v>
      </c>
      <c r="O16" s="21" t="n">
        <v>0</v>
      </c>
      <c r="P16" s="21" t="n">
        <v>0</v>
      </c>
      <c r="Q16" s="21" t="n">
        <v>0</v>
      </c>
      <c r="R16" s="21" t="n">
        <v>5</v>
      </c>
    </row>
    <row r="17" customFormat="false" ht="63.2" hidden="false" customHeight="true" outlineLevel="0" collapsed="false">
      <c r="A17" s="19" t="s">
        <v>63</v>
      </c>
      <c r="B17" s="20" t="n">
        <v>1045</v>
      </c>
      <c r="C17" s="21" t="n">
        <v>1286082</v>
      </c>
      <c r="D17" s="21" t="n">
        <v>737387</v>
      </c>
      <c r="E17" s="21" t="n">
        <v>72671</v>
      </c>
      <c r="F17" s="21" t="n">
        <v>9456</v>
      </c>
      <c r="G17" s="21" t="n">
        <v>415769</v>
      </c>
      <c r="H17" s="21" t="n">
        <v>415769</v>
      </c>
      <c r="I17" s="21" t="n">
        <v>1131</v>
      </c>
      <c r="J17" s="21" t="n">
        <v>1</v>
      </c>
      <c r="K17" s="21" t="n">
        <v>247816</v>
      </c>
      <c r="L17" s="21" t="n">
        <v>140913</v>
      </c>
      <c r="M17" s="21" t="n">
        <v>24927</v>
      </c>
      <c r="N17" s="21" t="n">
        <v>23040</v>
      </c>
      <c r="O17" s="21" t="n">
        <v>0</v>
      </c>
      <c r="P17" s="21" t="n">
        <v>0</v>
      </c>
      <c r="Q17" s="21" t="n">
        <v>0</v>
      </c>
      <c r="R17" s="21" t="n">
        <v>359815</v>
      </c>
    </row>
    <row r="18" customFormat="false" ht="51.6" hidden="false" customHeight="true" outlineLevel="0" collapsed="false">
      <c r="A18" s="16" t="s">
        <v>64</v>
      </c>
      <c r="B18" s="17" t="n">
        <v>1050</v>
      </c>
      <c r="C18" s="18" t="n">
        <v>826744</v>
      </c>
      <c r="D18" s="18" t="n">
        <v>397691</v>
      </c>
      <c r="E18" s="18" t="n">
        <v>52862</v>
      </c>
      <c r="F18" s="18" t="n">
        <v>5622</v>
      </c>
      <c r="G18" s="18" t="n">
        <v>283052</v>
      </c>
      <c r="H18" s="18" t="n">
        <v>283034</v>
      </c>
      <c r="I18" s="18" t="n">
        <v>740</v>
      </c>
      <c r="J18" s="18" t="n">
        <v>613</v>
      </c>
      <c r="K18" s="18" t="n">
        <v>61037</v>
      </c>
      <c r="L18" s="18" t="n">
        <v>89079</v>
      </c>
      <c r="M18" s="18" t="n">
        <v>27825</v>
      </c>
      <c r="N18" s="18" t="n">
        <v>72682</v>
      </c>
      <c r="O18" s="18" t="n">
        <v>100</v>
      </c>
      <c r="P18" s="18" t="n">
        <v>72</v>
      </c>
      <c r="Q18" s="18" t="n">
        <v>0</v>
      </c>
      <c r="R18" s="18" t="n">
        <v>239367</v>
      </c>
    </row>
    <row r="19" customFormat="false" ht="16.9" hidden="false" customHeight="true" outlineLevel="0" collapsed="false">
      <c r="A19" s="19" t="s">
        <v>65</v>
      </c>
      <c r="B19" s="20" t="n">
        <v>1060</v>
      </c>
      <c r="C19" s="21" t="n">
        <v>789628</v>
      </c>
      <c r="D19" s="21" t="n">
        <v>369010</v>
      </c>
      <c r="E19" s="21" t="n">
        <v>48313</v>
      </c>
      <c r="F19" s="21" t="n">
        <v>5157</v>
      </c>
      <c r="G19" s="21" t="n">
        <v>273648</v>
      </c>
      <c r="H19" s="21" t="n">
        <v>273630</v>
      </c>
      <c r="I19" s="21" t="n">
        <v>657</v>
      </c>
      <c r="J19" s="21" t="n">
        <v>536</v>
      </c>
      <c r="K19" s="21" t="n">
        <v>46392</v>
      </c>
      <c r="L19" s="21" t="n">
        <v>88391</v>
      </c>
      <c r="M19" s="21" t="n">
        <v>27594</v>
      </c>
      <c r="N19" s="21" t="n">
        <v>67437</v>
      </c>
      <c r="O19" s="21" t="n">
        <v>99</v>
      </c>
      <c r="P19" s="21" t="n">
        <v>72</v>
      </c>
      <c r="Q19" s="21" t="n">
        <v>0</v>
      </c>
      <c r="R19" s="21" t="n">
        <v>237097</v>
      </c>
    </row>
    <row r="20" customFormat="false" ht="17.65" hidden="false" customHeight="true" outlineLevel="0" collapsed="false">
      <c r="A20" s="19" t="s">
        <v>66</v>
      </c>
      <c r="B20" s="20" t="n">
        <v>1070</v>
      </c>
      <c r="C20" s="21" t="n">
        <v>37116</v>
      </c>
      <c r="D20" s="21" t="n">
        <v>28681</v>
      </c>
      <c r="E20" s="21" t="n">
        <v>4549</v>
      </c>
      <c r="F20" s="21" t="n">
        <v>465</v>
      </c>
      <c r="G20" s="21" t="n">
        <v>9404</v>
      </c>
      <c r="H20" s="21" t="n">
        <v>9404</v>
      </c>
      <c r="I20" s="21" t="n">
        <v>83</v>
      </c>
      <c r="J20" s="21" t="n">
        <v>77</v>
      </c>
      <c r="K20" s="21" t="n">
        <v>14645</v>
      </c>
      <c r="L20" s="21" t="n">
        <v>688</v>
      </c>
      <c r="M20" s="21" t="n">
        <v>231</v>
      </c>
      <c r="N20" s="21" t="n">
        <v>5245</v>
      </c>
      <c r="O20" s="21" t="n">
        <v>1</v>
      </c>
      <c r="P20" s="21" t="n">
        <v>0</v>
      </c>
      <c r="Q20" s="21" t="n">
        <v>0</v>
      </c>
      <c r="R20" s="21" t="n">
        <v>2270</v>
      </c>
    </row>
    <row r="21" customFormat="false" ht="62.45" hidden="false" customHeight="true" outlineLevel="0" collapsed="false">
      <c r="A21" s="19" t="s">
        <v>67</v>
      </c>
      <c r="B21" s="20" t="n">
        <v>1080</v>
      </c>
      <c r="C21" s="21" t="n">
        <v>94447</v>
      </c>
      <c r="D21" s="21" t="n">
        <v>44363</v>
      </c>
      <c r="E21" s="21" t="n">
        <v>1633</v>
      </c>
      <c r="F21" s="21" t="n">
        <v>210</v>
      </c>
      <c r="G21" s="21" t="n">
        <v>32701</v>
      </c>
      <c r="H21" s="21" t="n">
        <v>32701</v>
      </c>
      <c r="I21" s="21" t="n">
        <v>3</v>
      </c>
      <c r="J21" s="21" t="n">
        <v>0</v>
      </c>
      <c r="K21" s="21" t="n">
        <v>10026</v>
      </c>
      <c r="L21" s="21" t="n">
        <v>3934</v>
      </c>
      <c r="M21" s="21" t="n">
        <v>857</v>
      </c>
      <c r="N21" s="21" t="n">
        <v>17562</v>
      </c>
      <c r="O21" s="21" t="n">
        <v>0</v>
      </c>
      <c r="P21" s="21" t="n">
        <v>0</v>
      </c>
      <c r="Q21" s="21" t="n">
        <v>0</v>
      </c>
      <c r="R21" s="21" t="n">
        <v>27731</v>
      </c>
    </row>
    <row r="22" customFormat="false" ht="63.2" hidden="false" customHeight="true" outlineLevel="0" collapsed="false">
      <c r="A22" s="19" t="s">
        <v>68</v>
      </c>
      <c r="B22" s="20" t="n">
        <v>1090</v>
      </c>
      <c r="C22" s="21" t="n">
        <v>124136</v>
      </c>
      <c r="D22" s="21" t="n">
        <v>101703</v>
      </c>
      <c r="E22" s="21" t="n">
        <v>22136</v>
      </c>
      <c r="F22" s="21" t="n">
        <v>2234</v>
      </c>
      <c r="G22" s="21" t="n">
        <v>43686</v>
      </c>
      <c r="H22" s="21" t="n">
        <v>43686</v>
      </c>
      <c r="I22" s="21" t="n">
        <v>88</v>
      </c>
      <c r="J22" s="21" t="n">
        <v>77</v>
      </c>
      <c r="K22" s="21" t="n">
        <v>35793</v>
      </c>
      <c r="L22" s="21" t="n">
        <v>2172</v>
      </c>
      <c r="M22" s="21" t="n">
        <v>439</v>
      </c>
      <c r="N22" s="21" t="n">
        <v>14331</v>
      </c>
      <c r="O22" s="21" t="n">
        <v>0</v>
      </c>
      <c r="P22" s="21" t="n">
        <v>0</v>
      </c>
      <c r="Q22" s="21" t="n">
        <v>0</v>
      </c>
      <c r="R22" s="21" t="n">
        <v>5491</v>
      </c>
    </row>
    <row r="23" customFormat="false" ht="39.75" hidden="false" customHeight="true" outlineLevel="0" collapsed="false">
      <c r="A23" s="19" t="s">
        <v>62</v>
      </c>
      <c r="B23" s="20" t="n">
        <v>1091</v>
      </c>
      <c r="C23" s="21" t="n">
        <v>31532</v>
      </c>
      <c r="D23" s="21" t="n">
        <v>30423</v>
      </c>
      <c r="E23" s="21" t="n">
        <v>2437</v>
      </c>
      <c r="F23" s="21" t="n">
        <v>293</v>
      </c>
      <c r="G23" s="21" t="n">
        <v>11268</v>
      </c>
      <c r="H23" s="21" t="n">
        <v>11268</v>
      </c>
      <c r="I23" s="21" t="n">
        <v>5</v>
      </c>
      <c r="J23" s="21" t="n">
        <v>0</v>
      </c>
      <c r="K23" s="21" t="n">
        <v>16713</v>
      </c>
      <c r="L23" s="21" t="n">
        <v>220</v>
      </c>
      <c r="M23" s="21" t="n">
        <v>239</v>
      </c>
      <c r="N23" s="21" t="n">
        <v>111</v>
      </c>
      <c r="O23" s="21" t="n">
        <v>0</v>
      </c>
      <c r="P23" s="21" t="n">
        <v>0</v>
      </c>
      <c r="Q23" s="21" t="n">
        <v>0</v>
      </c>
      <c r="R23" s="21" t="n">
        <v>539</v>
      </c>
    </row>
    <row r="24" customFormat="false" ht="74.25" hidden="false" customHeight="true" outlineLevel="0" collapsed="false">
      <c r="A24" s="19" t="s">
        <v>69</v>
      </c>
      <c r="B24" s="20" t="n">
        <v>1093</v>
      </c>
      <c r="C24" s="21" t="n">
        <v>956012</v>
      </c>
      <c r="D24" s="21" t="n">
        <v>570334</v>
      </c>
      <c r="E24" s="21" t="n">
        <v>39187</v>
      </c>
      <c r="F24" s="21" t="n">
        <v>4787</v>
      </c>
      <c r="G24" s="21" t="n">
        <v>308933</v>
      </c>
      <c r="H24" s="21" t="n">
        <v>308933</v>
      </c>
      <c r="I24" s="21" t="n">
        <v>425</v>
      </c>
      <c r="J24" s="21" t="n">
        <v>40</v>
      </c>
      <c r="K24" s="21" t="n">
        <v>221789</v>
      </c>
      <c r="L24" s="21" t="n">
        <v>74754</v>
      </c>
      <c r="M24" s="21" t="n">
        <v>10370</v>
      </c>
      <c r="N24" s="21" t="n">
        <v>8398</v>
      </c>
      <c r="O24" s="21" t="n">
        <v>12</v>
      </c>
      <c r="P24" s="21" t="n">
        <v>9</v>
      </c>
      <c r="Q24" s="21" t="n">
        <v>0</v>
      </c>
      <c r="R24" s="21" t="n">
        <v>292144</v>
      </c>
    </row>
    <row r="25" customFormat="false" ht="29.45" hidden="false" customHeight="true" outlineLevel="0" collapsed="false">
      <c r="A25" s="16" t="s">
        <v>70</v>
      </c>
      <c r="B25" s="17" t="n">
        <v>1094</v>
      </c>
      <c r="C25" s="18" t="n">
        <v>7498</v>
      </c>
      <c r="D25" s="18" t="n">
        <v>6766</v>
      </c>
      <c r="E25" s="18" t="n">
        <v>0</v>
      </c>
      <c r="F25" s="18" t="n">
        <v>0</v>
      </c>
      <c r="G25" s="18" t="n">
        <v>6761</v>
      </c>
      <c r="H25" s="18" t="n">
        <v>6761</v>
      </c>
      <c r="I25" s="18" t="n">
        <v>0</v>
      </c>
      <c r="J25" s="18" t="n">
        <v>0</v>
      </c>
      <c r="K25" s="18" t="n">
        <v>5</v>
      </c>
      <c r="L25" s="18" t="n">
        <v>401</v>
      </c>
      <c r="M25" s="18" t="n">
        <v>4</v>
      </c>
      <c r="N25" s="18" t="n">
        <v>57</v>
      </c>
      <c r="O25" s="18" t="n">
        <v>0</v>
      </c>
      <c r="P25" s="18" t="n">
        <v>0</v>
      </c>
      <c r="Q25" s="18" t="n">
        <v>0</v>
      </c>
      <c r="R25" s="18" t="n">
        <v>270</v>
      </c>
    </row>
    <row r="26" customFormat="false" ht="16.9" hidden="false" customHeight="true" outlineLevel="0" collapsed="false">
      <c r="A26" s="22" t="s">
        <v>7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40.5" hidden="false" customHeight="true" outlineLevel="0" collapsed="false">
      <c r="A27" s="19" t="s">
        <v>72</v>
      </c>
      <c r="B27" s="20" t="n">
        <v>1095</v>
      </c>
      <c r="C27" s="21" t="n">
        <v>5813</v>
      </c>
      <c r="D27" s="21" t="n">
        <v>5417</v>
      </c>
      <c r="E27" s="21" t="n">
        <v>0</v>
      </c>
      <c r="F27" s="21" t="n">
        <v>0</v>
      </c>
      <c r="G27" s="21" t="n">
        <v>5417</v>
      </c>
      <c r="H27" s="21" t="n">
        <v>5417</v>
      </c>
      <c r="I27" s="21" t="n">
        <v>0</v>
      </c>
      <c r="J27" s="21" t="n">
        <v>0</v>
      </c>
      <c r="K27" s="21" t="n">
        <v>0</v>
      </c>
      <c r="L27" s="21" t="n">
        <v>390</v>
      </c>
      <c r="M27" s="21" t="n">
        <v>4</v>
      </c>
      <c r="N27" s="21" t="n">
        <v>2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17.65" hidden="false" customHeight="true" outlineLevel="0" collapsed="false">
      <c r="A28" s="16" t="s">
        <v>73</v>
      </c>
      <c r="B28" s="17" t="n">
        <v>1100</v>
      </c>
      <c r="C28" s="18" t="n">
        <v>23999147</v>
      </c>
      <c r="D28" s="18" t="n">
        <v>11782330</v>
      </c>
      <c r="E28" s="18" t="n">
        <v>1509304</v>
      </c>
      <c r="F28" s="18" t="n">
        <v>174113</v>
      </c>
      <c r="G28" s="18" t="n">
        <v>7122620</v>
      </c>
      <c r="H28" s="18" t="n">
        <v>7122529</v>
      </c>
      <c r="I28" s="18" t="n">
        <v>52284</v>
      </c>
      <c r="J28" s="18" t="n">
        <v>44981</v>
      </c>
      <c r="K28" s="18" t="n">
        <v>3098122</v>
      </c>
      <c r="L28" s="18" t="n">
        <v>2812887</v>
      </c>
      <c r="M28" s="18" t="n">
        <v>994532</v>
      </c>
      <c r="N28" s="18" t="n">
        <v>1386252</v>
      </c>
      <c r="O28" s="18" t="n">
        <v>2024</v>
      </c>
      <c r="P28" s="18" t="n">
        <v>951</v>
      </c>
      <c r="Q28" s="18" t="n">
        <v>2921</v>
      </c>
      <c r="R28" s="18" t="n">
        <v>7018201</v>
      </c>
    </row>
  </sheetData>
  <mergeCells count="24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9" activeCellId="0" sqref="B9: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false" outlineLevel="0" max="7" min="7" style="0" width="17.14"/>
    <col collapsed="false" customWidth="true" hidden="false" outlineLevel="0" max="8" min="8" style="0" width="20.28"/>
    <col collapsed="false" customWidth="true" hidden="false" outlineLevel="0" max="9" min="9" style="0" width="16.28"/>
    <col collapsed="false" customWidth="true" hidden="false" outlineLevel="0" max="10" min="10" style="0" width="19.14"/>
    <col collapsed="false" customWidth="true" hidden="false" outlineLevel="0" max="12" min="11" style="0" width="19.28"/>
    <col collapsed="false" customWidth="true" hidden="false" outlineLevel="0" max="13" min="13" style="0" width="19.14"/>
    <col collapsed="false" customWidth="true" hidden="false" outlineLevel="0" max="14" min="14" style="0" width="19.28"/>
    <col collapsed="false" customWidth="true" hidden="false" outlineLevel="0" max="15" min="15" style="0" width="19.14"/>
    <col collapsed="false" customWidth="true" hidden="false" outlineLevel="0" max="17" min="16" style="0" width="19.28"/>
    <col collapsed="false" customWidth="true" hidden="false" outlineLevel="0" max="18" min="18" style="0" width="17.85"/>
  </cols>
  <sheetData>
    <row r="1" customFormat="false" ht="34.5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4.4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2.9" hidden="false" customHeight="true" outlineLevel="0" collapsed="false">
      <c r="A8" s="15" t="s">
        <v>38</v>
      </c>
      <c r="B8" s="15" t="s">
        <v>39</v>
      </c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5" t="s">
        <v>45</v>
      </c>
      <c r="I8" s="15" t="s">
        <v>46</v>
      </c>
      <c r="J8" s="15" t="s">
        <v>47</v>
      </c>
      <c r="K8" s="15" t="s">
        <v>48</v>
      </c>
      <c r="L8" s="15" t="s">
        <v>49</v>
      </c>
      <c r="M8" s="15" t="s">
        <v>50</v>
      </c>
      <c r="N8" s="15" t="s">
        <v>51</v>
      </c>
      <c r="O8" s="15" t="s">
        <v>52</v>
      </c>
      <c r="P8" s="15" t="s">
        <v>53</v>
      </c>
      <c r="Q8" s="15" t="s">
        <v>54</v>
      </c>
      <c r="R8" s="15" t="s">
        <v>55</v>
      </c>
    </row>
    <row r="9" customFormat="false" ht="40.5" hidden="false" customHeight="true" outlineLevel="0" collapsed="false">
      <c r="A9" s="16" t="s">
        <v>75</v>
      </c>
      <c r="B9" s="17" t="n">
        <v>2005</v>
      </c>
      <c r="C9" s="18" t="n">
        <v>2277191</v>
      </c>
      <c r="D9" s="18" t="n">
        <v>1440388</v>
      </c>
      <c r="E9" s="18" t="n">
        <v>361550</v>
      </c>
      <c r="F9" s="18" t="n">
        <v>38017</v>
      </c>
      <c r="G9" s="18" t="n">
        <v>840429</v>
      </c>
      <c r="H9" s="18" t="n">
        <v>840428</v>
      </c>
      <c r="I9" s="18" t="n">
        <v>40194</v>
      </c>
      <c r="J9" s="18" t="n">
        <v>39664</v>
      </c>
      <c r="K9" s="18" t="n">
        <v>198215</v>
      </c>
      <c r="L9" s="18" t="n">
        <v>67106</v>
      </c>
      <c r="M9" s="18" t="n">
        <v>28483</v>
      </c>
      <c r="N9" s="18" t="n">
        <v>96643</v>
      </c>
      <c r="O9" s="18" t="n">
        <v>1488</v>
      </c>
      <c r="P9" s="18" t="n">
        <v>564</v>
      </c>
      <c r="Q9" s="18" t="n">
        <v>2733</v>
      </c>
      <c r="R9" s="18" t="n">
        <v>640350</v>
      </c>
    </row>
    <row r="10" customFormat="false" ht="16.9" hidden="false" customHeight="true" outlineLevel="0" collapsed="false">
      <c r="A10" s="16" t="s">
        <v>76</v>
      </c>
      <c r="B10" s="17" t="n">
        <v>2010</v>
      </c>
      <c r="C10" s="18" t="n">
        <v>164841</v>
      </c>
      <c r="D10" s="18" t="n">
        <v>163113</v>
      </c>
      <c r="E10" s="18" t="n">
        <v>68026</v>
      </c>
      <c r="F10" s="18" t="n">
        <v>6973</v>
      </c>
      <c r="G10" s="18" t="n">
        <v>47239</v>
      </c>
      <c r="H10" s="18" t="n">
        <v>47239</v>
      </c>
      <c r="I10" s="18" t="n">
        <v>26776</v>
      </c>
      <c r="J10" s="18" t="n">
        <v>26776</v>
      </c>
      <c r="K10" s="18" t="n">
        <v>21072</v>
      </c>
      <c r="L10" s="18" t="n">
        <v>6</v>
      </c>
      <c r="M10" s="18" t="n">
        <v>0</v>
      </c>
      <c r="N10" s="18" t="n">
        <v>1345</v>
      </c>
      <c r="O10" s="18" t="n">
        <v>0</v>
      </c>
      <c r="P10" s="18" t="n">
        <v>0</v>
      </c>
      <c r="Q10" s="18" t="n">
        <v>0</v>
      </c>
      <c r="R10" s="18" t="n">
        <v>377</v>
      </c>
    </row>
    <row r="11" customFormat="false" ht="52.15" hidden="false" customHeight="true" outlineLevel="0" collapsed="false">
      <c r="A11" s="19" t="s">
        <v>77</v>
      </c>
      <c r="B11" s="20" t="n">
        <v>2070</v>
      </c>
      <c r="C11" s="21" t="n">
        <v>980954</v>
      </c>
      <c r="D11" s="21" t="n">
        <v>294327</v>
      </c>
      <c r="E11" s="21" t="n">
        <v>40808</v>
      </c>
      <c r="F11" s="21" t="n">
        <v>4831</v>
      </c>
      <c r="G11" s="21" t="n">
        <v>191723</v>
      </c>
      <c r="H11" s="21" t="n">
        <v>191723</v>
      </c>
      <c r="I11" s="21" t="n">
        <v>226</v>
      </c>
      <c r="J11" s="21" t="n">
        <v>0</v>
      </c>
      <c r="K11" s="21" t="n">
        <v>61570</v>
      </c>
      <c r="L11" s="21" t="n">
        <v>97606</v>
      </c>
      <c r="M11" s="21" t="n">
        <v>27653</v>
      </c>
      <c r="N11" s="21" t="n">
        <v>92572</v>
      </c>
      <c r="O11" s="21" t="n">
        <v>0</v>
      </c>
      <c r="P11" s="21" t="n">
        <v>0</v>
      </c>
      <c r="Q11" s="21" t="n">
        <v>0</v>
      </c>
      <c r="R11" s="21" t="n">
        <v>468796</v>
      </c>
    </row>
    <row r="12" customFormat="false" ht="16.9" hidden="false" customHeight="true" outlineLevel="0" collapsed="false">
      <c r="A12" s="19" t="s">
        <v>78</v>
      </c>
      <c r="B12" s="20" t="n">
        <v>2080</v>
      </c>
      <c r="C12" s="21" t="n">
        <v>699864</v>
      </c>
      <c r="D12" s="21" t="n">
        <v>274714</v>
      </c>
      <c r="E12" s="21" t="n">
        <v>40808</v>
      </c>
      <c r="F12" s="21" t="n">
        <v>4831</v>
      </c>
      <c r="G12" s="21" t="n">
        <v>189603</v>
      </c>
      <c r="H12" s="21" t="n">
        <v>189603</v>
      </c>
      <c r="I12" s="21" t="n">
        <v>226</v>
      </c>
      <c r="J12" s="21" t="n">
        <v>0</v>
      </c>
      <c r="K12" s="21" t="n">
        <v>44077</v>
      </c>
      <c r="L12" s="21" t="n">
        <v>8384</v>
      </c>
      <c r="M12" s="21" t="n">
        <v>3562</v>
      </c>
      <c r="N12" s="21" t="n">
        <v>86117</v>
      </c>
      <c r="O12" s="21" t="n">
        <v>0</v>
      </c>
      <c r="P12" s="21" t="n">
        <v>0</v>
      </c>
      <c r="Q12" s="21" t="n">
        <v>0</v>
      </c>
      <c r="R12" s="21" t="n">
        <v>327087</v>
      </c>
    </row>
    <row r="13" customFormat="false" ht="17.65" hidden="false" customHeight="true" outlineLevel="0" collapsed="false">
      <c r="A13" s="19" t="s">
        <v>79</v>
      </c>
      <c r="B13" s="20" t="n">
        <v>2100</v>
      </c>
      <c r="C13" s="21" t="n">
        <v>281090</v>
      </c>
      <c r="D13" s="21" t="n">
        <v>19613</v>
      </c>
      <c r="E13" s="21" t="n">
        <v>0</v>
      </c>
      <c r="F13" s="21" t="n">
        <v>0</v>
      </c>
      <c r="G13" s="21" t="n">
        <v>2120</v>
      </c>
      <c r="H13" s="21" t="n">
        <v>2120</v>
      </c>
      <c r="I13" s="21" t="n">
        <v>0</v>
      </c>
      <c r="J13" s="21" t="n">
        <v>0</v>
      </c>
      <c r="K13" s="21" t="n">
        <v>17493</v>
      </c>
      <c r="L13" s="21" t="n">
        <v>89222</v>
      </c>
      <c r="M13" s="21" t="n">
        <v>24091</v>
      </c>
      <c r="N13" s="21" t="n">
        <v>6455</v>
      </c>
      <c r="O13" s="21" t="n">
        <v>0</v>
      </c>
      <c r="P13" s="21" t="n">
        <v>0</v>
      </c>
      <c r="Q13" s="21" t="n">
        <v>0</v>
      </c>
      <c r="R13" s="21" t="n">
        <v>141709</v>
      </c>
    </row>
    <row r="14" customFormat="false" ht="28.7" hidden="false" customHeight="true" outlineLevel="0" collapsed="false">
      <c r="A14" s="19" t="s">
        <v>80</v>
      </c>
      <c r="B14" s="20" t="n">
        <v>2110</v>
      </c>
      <c r="C14" s="21" t="n">
        <v>164841</v>
      </c>
      <c r="D14" s="21" t="n">
        <v>163113</v>
      </c>
      <c r="E14" s="21" t="n">
        <v>68026</v>
      </c>
      <c r="F14" s="21" t="n">
        <v>6973</v>
      </c>
      <c r="G14" s="21" t="n">
        <v>47239</v>
      </c>
      <c r="H14" s="21" t="n">
        <v>47239</v>
      </c>
      <c r="I14" s="21" t="n">
        <v>26776</v>
      </c>
      <c r="J14" s="21" t="n">
        <v>26776</v>
      </c>
      <c r="K14" s="21" t="n">
        <v>21072</v>
      </c>
      <c r="L14" s="21" t="n">
        <v>6</v>
      </c>
      <c r="M14" s="21" t="n">
        <v>0</v>
      </c>
      <c r="N14" s="21" t="n">
        <v>1345</v>
      </c>
      <c r="O14" s="21" t="n">
        <v>0</v>
      </c>
      <c r="P14" s="21" t="n">
        <v>0</v>
      </c>
      <c r="Q14" s="21" t="n">
        <v>0</v>
      </c>
      <c r="R14" s="21" t="n">
        <v>377</v>
      </c>
    </row>
    <row r="15" customFormat="false" ht="40.5" hidden="false" customHeight="true" outlineLevel="0" collapsed="false">
      <c r="A15" s="19" t="s">
        <v>81</v>
      </c>
      <c r="B15" s="20" t="n">
        <v>2115</v>
      </c>
      <c r="C15" s="21" t="n">
        <v>164841</v>
      </c>
      <c r="D15" s="21" t="n">
        <v>163113</v>
      </c>
      <c r="E15" s="21" t="n">
        <v>68026</v>
      </c>
      <c r="F15" s="21" t="n">
        <v>6973</v>
      </c>
      <c r="G15" s="21" t="n">
        <v>47239</v>
      </c>
      <c r="H15" s="21" t="n">
        <v>47239</v>
      </c>
      <c r="I15" s="21" t="n">
        <v>26776</v>
      </c>
      <c r="J15" s="21" t="n">
        <v>26776</v>
      </c>
      <c r="K15" s="21" t="n">
        <v>21072</v>
      </c>
      <c r="L15" s="21" t="n">
        <v>6</v>
      </c>
      <c r="M15" s="21" t="n">
        <v>0</v>
      </c>
      <c r="N15" s="21" t="n">
        <v>1345</v>
      </c>
      <c r="O15" s="21" t="n">
        <v>0</v>
      </c>
      <c r="P15" s="21" t="n">
        <v>0</v>
      </c>
      <c r="Q15" s="21" t="n">
        <v>0</v>
      </c>
      <c r="R15" s="21" t="n">
        <v>377</v>
      </c>
    </row>
    <row r="16" customFormat="false" ht="40.5" hidden="false" customHeight="true" outlineLevel="0" collapsed="false">
      <c r="A16" s="19" t="s">
        <v>82</v>
      </c>
      <c r="B16" s="20" t="n">
        <v>21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51.6" hidden="false" customHeight="true" outlineLevel="0" collapsed="false">
      <c r="A17" s="16" t="s">
        <v>83</v>
      </c>
      <c r="B17" s="17" t="n">
        <v>2120</v>
      </c>
      <c r="C17" s="18" t="n">
        <v>41181</v>
      </c>
      <c r="D17" s="18" t="n">
        <v>16636</v>
      </c>
      <c r="E17" s="18" t="n">
        <v>1941</v>
      </c>
      <c r="F17" s="18" t="n">
        <v>539</v>
      </c>
      <c r="G17" s="18" t="n">
        <v>14386</v>
      </c>
      <c r="H17" s="18" t="n">
        <v>14386</v>
      </c>
      <c r="I17" s="18" t="n">
        <v>69</v>
      </c>
      <c r="J17" s="18" t="n">
        <v>69</v>
      </c>
      <c r="K17" s="18" t="n">
        <v>240</v>
      </c>
      <c r="L17" s="18" t="n">
        <v>9615</v>
      </c>
      <c r="M17" s="18" t="n">
        <v>4249</v>
      </c>
      <c r="N17" s="18" t="n">
        <v>30</v>
      </c>
      <c r="O17" s="18" t="n">
        <v>258</v>
      </c>
      <c r="P17" s="18" t="n">
        <v>169</v>
      </c>
      <c r="Q17" s="18" t="n">
        <v>2452</v>
      </c>
      <c r="R17" s="18" t="n">
        <v>7941</v>
      </c>
    </row>
    <row r="18" customFormat="false" ht="39.75" hidden="false" customHeight="true" outlineLevel="0" collapsed="false">
      <c r="A18" s="19" t="s">
        <v>84</v>
      </c>
      <c r="B18" s="20" t="n">
        <v>215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7.65" hidden="false" customHeight="true" outlineLevel="0" collapsed="false">
      <c r="A19" s="19" t="s">
        <v>85</v>
      </c>
      <c r="B19" s="20" t="n">
        <v>2160</v>
      </c>
      <c r="C19" s="21" t="n">
        <v>10867</v>
      </c>
      <c r="D19" s="21" t="n">
        <v>3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3</v>
      </c>
      <c r="L19" s="21" t="n">
        <v>7052</v>
      </c>
      <c r="M19" s="21" t="n">
        <v>3441</v>
      </c>
      <c r="N19" s="21" t="n">
        <v>30</v>
      </c>
      <c r="O19" s="21" t="n">
        <v>0</v>
      </c>
      <c r="P19" s="21" t="n">
        <v>0</v>
      </c>
      <c r="Q19" s="21" t="n">
        <v>0</v>
      </c>
      <c r="R19" s="21" t="n">
        <v>341</v>
      </c>
    </row>
    <row r="20" customFormat="false" ht="28.7" hidden="false" customHeight="true" outlineLevel="0" collapsed="false">
      <c r="A20" s="19" t="s">
        <v>86</v>
      </c>
      <c r="B20" s="20" t="n">
        <v>2170</v>
      </c>
      <c r="C20" s="21" t="n">
        <v>6873</v>
      </c>
      <c r="D20" s="21" t="n">
        <v>5531</v>
      </c>
      <c r="E20" s="21" t="n">
        <v>22</v>
      </c>
      <c r="F20" s="21" t="n">
        <v>22</v>
      </c>
      <c r="G20" s="21" t="n">
        <v>5509</v>
      </c>
      <c r="H20" s="21" t="n">
        <v>5509</v>
      </c>
      <c r="I20" s="21" t="n">
        <v>0</v>
      </c>
      <c r="J20" s="21" t="n">
        <v>0</v>
      </c>
      <c r="K20" s="21" t="n">
        <v>0</v>
      </c>
      <c r="L20" s="21" t="n">
        <v>604</v>
      </c>
      <c r="M20" s="21" t="n">
        <v>688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50</v>
      </c>
    </row>
    <row r="21" customFormat="false" ht="40.5" hidden="false" customHeight="true" outlineLevel="0" collapsed="false">
      <c r="A21" s="19" t="s">
        <v>87</v>
      </c>
      <c r="B21" s="20" t="n">
        <v>2180</v>
      </c>
      <c r="C21" s="21" t="n">
        <v>23441</v>
      </c>
      <c r="D21" s="21" t="n">
        <v>11102</v>
      </c>
      <c r="E21" s="21" t="n">
        <v>1919</v>
      </c>
      <c r="F21" s="21" t="n">
        <v>517</v>
      </c>
      <c r="G21" s="21" t="n">
        <v>8877</v>
      </c>
      <c r="H21" s="21" t="n">
        <v>8877</v>
      </c>
      <c r="I21" s="21" t="n">
        <v>69</v>
      </c>
      <c r="J21" s="21" t="n">
        <v>69</v>
      </c>
      <c r="K21" s="21" t="n">
        <v>237</v>
      </c>
      <c r="L21" s="21" t="n">
        <v>1959</v>
      </c>
      <c r="M21" s="21" t="n">
        <v>120</v>
      </c>
      <c r="N21" s="21" t="n">
        <v>0</v>
      </c>
      <c r="O21" s="21" t="n">
        <v>258</v>
      </c>
      <c r="P21" s="21" t="n">
        <v>169</v>
      </c>
      <c r="Q21" s="21" t="n">
        <v>2452</v>
      </c>
      <c r="R21" s="21" t="n">
        <v>7550</v>
      </c>
    </row>
    <row r="22" customFormat="false" ht="74.25" hidden="false" customHeight="true" outlineLevel="0" collapsed="false">
      <c r="A22" s="16" t="s">
        <v>88</v>
      </c>
      <c r="B22" s="17" t="n">
        <v>2205</v>
      </c>
      <c r="C22" s="18" t="n">
        <v>1545362</v>
      </c>
      <c r="D22" s="18" t="n">
        <v>891025</v>
      </c>
      <c r="E22" s="18" t="n">
        <v>171894</v>
      </c>
      <c r="F22" s="18" t="n">
        <v>18461</v>
      </c>
      <c r="G22" s="18" t="n">
        <v>599488</v>
      </c>
      <c r="H22" s="18" t="n">
        <v>599488</v>
      </c>
      <c r="I22" s="18" t="n">
        <v>1814</v>
      </c>
      <c r="J22" s="18" t="n">
        <v>1356</v>
      </c>
      <c r="K22" s="18" t="n">
        <v>117829</v>
      </c>
      <c r="L22" s="18" t="n">
        <v>47558</v>
      </c>
      <c r="M22" s="18" t="n">
        <v>18976</v>
      </c>
      <c r="N22" s="18" t="n">
        <v>73413</v>
      </c>
      <c r="O22" s="18" t="n">
        <v>117</v>
      </c>
      <c r="P22" s="18" t="n">
        <v>87</v>
      </c>
      <c r="Q22" s="18" t="n">
        <v>281</v>
      </c>
      <c r="R22" s="18" t="n">
        <v>513992</v>
      </c>
    </row>
    <row r="23" customFormat="false" ht="16.9" hidden="false" customHeight="true" outlineLevel="0" collapsed="false">
      <c r="A23" s="19" t="s">
        <v>89</v>
      </c>
      <c r="B23" s="20" t="n">
        <v>220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52.15" hidden="false" customHeight="true" outlineLevel="0" collapsed="false">
      <c r="A24" s="19" t="s">
        <v>90</v>
      </c>
      <c r="B24" s="20" t="n">
        <v>2207</v>
      </c>
      <c r="C24" s="21" t="n">
        <v>313990</v>
      </c>
      <c r="D24" s="21" t="n">
        <v>94682</v>
      </c>
      <c r="E24" s="21" t="n">
        <v>55</v>
      </c>
      <c r="F24" s="21" t="n">
        <v>8</v>
      </c>
      <c r="G24" s="21" t="n">
        <v>44210</v>
      </c>
      <c r="H24" s="21" t="n">
        <v>44210</v>
      </c>
      <c r="I24" s="21" t="n">
        <v>377</v>
      </c>
      <c r="J24" s="21" t="n">
        <v>0</v>
      </c>
      <c r="K24" s="21" t="n">
        <v>50040</v>
      </c>
      <c r="L24" s="21" t="n">
        <v>9904</v>
      </c>
      <c r="M24" s="21" t="n">
        <v>1733</v>
      </c>
      <c r="N24" s="21" t="n">
        <v>3166</v>
      </c>
      <c r="O24" s="21" t="n">
        <v>0</v>
      </c>
      <c r="P24" s="21" t="n">
        <v>0</v>
      </c>
      <c r="Q24" s="21" t="n">
        <v>0</v>
      </c>
      <c r="R24" s="21" t="n">
        <v>204505</v>
      </c>
    </row>
    <row r="25" customFormat="false" ht="16.9" hidden="false" customHeight="true" outlineLevel="0" collapsed="false">
      <c r="A25" s="19" t="s">
        <v>91</v>
      </c>
      <c r="B25" s="20" t="n">
        <v>2208</v>
      </c>
      <c r="C25" s="21" t="n">
        <v>1545362</v>
      </c>
      <c r="D25" s="21" t="n">
        <v>891025</v>
      </c>
      <c r="E25" s="21" t="n">
        <v>171894</v>
      </c>
      <c r="F25" s="21" t="n">
        <v>18461</v>
      </c>
      <c r="G25" s="21" t="n">
        <v>599488</v>
      </c>
      <c r="H25" s="21" t="n">
        <v>599488</v>
      </c>
      <c r="I25" s="21" t="n">
        <v>1814</v>
      </c>
      <c r="J25" s="21" t="n">
        <v>1356</v>
      </c>
      <c r="K25" s="21" t="n">
        <v>117829</v>
      </c>
      <c r="L25" s="21" t="n">
        <v>47558</v>
      </c>
      <c r="M25" s="21" t="n">
        <v>18976</v>
      </c>
      <c r="N25" s="21" t="n">
        <v>73413</v>
      </c>
      <c r="O25" s="21" t="n">
        <v>117</v>
      </c>
      <c r="P25" s="21" t="n">
        <v>87</v>
      </c>
      <c r="Q25" s="21" t="n">
        <v>281</v>
      </c>
      <c r="R25" s="21" t="n">
        <v>513992</v>
      </c>
    </row>
    <row r="26" customFormat="false" ht="29.45" hidden="false" customHeight="true" outlineLevel="0" collapsed="false">
      <c r="A26" s="19" t="s">
        <v>92</v>
      </c>
      <c r="B26" s="20" t="n">
        <v>2209</v>
      </c>
      <c r="C26" s="21" t="n">
        <v>10472</v>
      </c>
      <c r="D26" s="21" t="n">
        <v>9285</v>
      </c>
      <c r="E26" s="21" t="n">
        <v>130</v>
      </c>
      <c r="F26" s="21" t="n">
        <v>0</v>
      </c>
      <c r="G26" s="21" t="n">
        <v>9066</v>
      </c>
      <c r="H26" s="21" t="n">
        <v>9066</v>
      </c>
      <c r="I26" s="21" t="n">
        <v>9</v>
      </c>
      <c r="J26" s="21" t="n">
        <v>0</v>
      </c>
      <c r="K26" s="21" t="n">
        <v>80</v>
      </c>
      <c r="L26" s="21" t="n">
        <v>180</v>
      </c>
      <c r="M26" s="21" t="n">
        <v>256</v>
      </c>
      <c r="N26" s="21" t="n">
        <v>0</v>
      </c>
      <c r="O26" s="21" t="n">
        <v>0</v>
      </c>
      <c r="P26" s="21" t="n">
        <v>0</v>
      </c>
      <c r="Q26" s="21" t="n">
        <v>610</v>
      </c>
      <c r="R26" s="21" t="n">
        <v>141</v>
      </c>
    </row>
    <row r="27" customFormat="false" ht="39.75" hidden="false" customHeight="true" outlineLevel="0" collapsed="false">
      <c r="A27" s="16" t="s">
        <v>93</v>
      </c>
      <c r="B27" s="17" t="n">
        <v>2210</v>
      </c>
      <c r="C27" s="18" t="n">
        <v>64569</v>
      </c>
      <c r="D27" s="18" t="n">
        <v>64109</v>
      </c>
      <c r="E27" s="18" t="n">
        <v>26915</v>
      </c>
      <c r="F27" s="18" t="n">
        <v>2909</v>
      </c>
      <c r="G27" s="18" t="n">
        <v>19848</v>
      </c>
      <c r="H27" s="18" t="n">
        <v>19848</v>
      </c>
      <c r="I27" s="18" t="n">
        <v>10841</v>
      </c>
      <c r="J27" s="18" t="n">
        <v>10841</v>
      </c>
      <c r="K27" s="18" t="n">
        <v>6505</v>
      </c>
      <c r="L27" s="18" t="n">
        <v>2</v>
      </c>
      <c r="M27" s="18" t="n">
        <v>0</v>
      </c>
      <c r="N27" s="18" t="n">
        <v>354</v>
      </c>
      <c r="O27" s="18" t="n">
        <v>0</v>
      </c>
      <c r="P27" s="18" t="n">
        <v>0</v>
      </c>
      <c r="Q27" s="18" t="n">
        <v>0</v>
      </c>
      <c r="R27" s="18" t="n">
        <v>104</v>
      </c>
    </row>
    <row r="28" customFormat="false" ht="17.65" hidden="false" customHeight="true" outlineLevel="0" collapsed="false">
      <c r="A28" s="16" t="s">
        <v>65</v>
      </c>
      <c r="B28" s="17" t="n">
        <v>2215</v>
      </c>
      <c r="C28" s="18" t="n">
        <v>58707</v>
      </c>
      <c r="D28" s="18" t="n">
        <v>58332</v>
      </c>
      <c r="E28" s="18" t="n">
        <v>24896</v>
      </c>
      <c r="F28" s="18" t="n">
        <v>2702</v>
      </c>
      <c r="G28" s="18" t="n">
        <v>18241</v>
      </c>
      <c r="H28" s="18" t="n">
        <v>18241</v>
      </c>
      <c r="I28" s="18" t="n">
        <v>10680</v>
      </c>
      <c r="J28" s="18" t="n">
        <v>10680</v>
      </c>
      <c r="K28" s="18" t="n">
        <v>4515</v>
      </c>
      <c r="L28" s="18" t="n">
        <v>2</v>
      </c>
      <c r="M28" s="18" t="n">
        <v>0</v>
      </c>
      <c r="N28" s="18" t="n">
        <v>298</v>
      </c>
      <c r="O28" s="18" t="n">
        <v>0</v>
      </c>
      <c r="P28" s="18" t="n">
        <v>0</v>
      </c>
      <c r="Q28" s="18" t="n">
        <v>0</v>
      </c>
      <c r="R28" s="18" t="n">
        <v>75</v>
      </c>
    </row>
    <row r="29" customFormat="false" ht="17.65" hidden="false" customHeight="true" outlineLevel="0" collapsed="false">
      <c r="A29" s="16" t="s">
        <v>66</v>
      </c>
      <c r="B29" s="17" t="n">
        <v>2217</v>
      </c>
      <c r="C29" s="18" t="n">
        <v>5862</v>
      </c>
      <c r="D29" s="18" t="n">
        <v>5777</v>
      </c>
      <c r="E29" s="18" t="n">
        <v>2019</v>
      </c>
      <c r="F29" s="18" t="n">
        <v>207</v>
      </c>
      <c r="G29" s="18" t="n">
        <v>1607</v>
      </c>
      <c r="H29" s="18" t="n">
        <v>1607</v>
      </c>
      <c r="I29" s="18" t="n">
        <v>161</v>
      </c>
      <c r="J29" s="18" t="n">
        <v>161</v>
      </c>
      <c r="K29" s="18" t="n">
        <v>1990</v>
      </c>
      <c r="L29" s="18" t="n">
        <v>0</v>
      </c>
      <c r="M29" s="18" t="n">
        <v>0</v>
      </c>
      <c r="N29" s="18" t="n">
        <v>56</v>
      </c>
      <c r="O29" s="18" t="n">
        <v>0</v>
      </c>
      <c r="P29" s="18" t="n">
        <v>0</v>
      </c>
      <c r="Q29" s="18" t="n">
        <v>0</v>
      </c>
      <c r="R29" s="18" t="n">
        <v>29</v>
      </c>
    </row>
    <row r="30" customFormat="false" ht="51.6" hidden="false" customHeight="true" outlineLevel="0" collapsed="false">
      <c r="A30" s="19" t="s">
        <v>77</v>
      </c>
      <c r="B30" s="20" t="n">
        <v>2260</v>
      </c>
      <c r="C30" s="21" t="n">
        <v>152737</v>
      </c>
      <c r="D30" s="21" t="n">
        <v>75288</v>
      </c>
      <c r="E30" s="21" t="n">
        <v>15993</v>
      </c>
      <c r="F30" s="21" t="n">
        <v>1617</v>
      </c>
      <c r="G30" s="21" t="n">
        <v>41792</v>
      </c>
      <c r="H30" s="21" t="n">
        <v>41779</v>
      </c>
      <c r="I30" s="21" t="n">
        <v>468</v>
      </c>
      <c r="J30" s="21" t="n">
        <v>438</v>
      </c>
      <c r="K30" s="21" t="n">
        <v>17035</v>
      </c>
      <c r="L30" s="21" t="n">
        <v>10920</v>
      </c>
      <c r="M30" s="21" t="n">
        <v>3392</v>
      </c>
      <c r="N30" s="21" t="n">
        <v>23259</v>
      </c>
      <c r="O30" s="21" t="n">
        <v>0</v>
      </c>
      <c r="P30" s="21" t="n">
        <v>0</v>
      </c>
      <c r="Q30" s="21" t="n">
        <v>0</v>
      </c>
      <c r="R30" s="21" t="n">
        <v>39878</v>
      </c>
    </row>
    <row r="31" customFormat="false" ht="16.9" hidden="false" customHeight="true" outlineLevel="0" collapsed="false">
      <c r="A31" s="19" t="s">
        <v>94</v>
      </c>
      <c r="B31" s="20" t="n">
        <v>2270</v>
      </c>
      <c r="C31" s="21" t="n">
        <v>121986</v>
      </c>
      <c r="D31" s="21" t="n">
        <v>69917</v>
      </c>
      <c r="E31" s="21" t="n">
        <v>15993</v>
      </c>
      <c r="F31" s="21" t="n">
        <v>1617</v>
      </c>
      <c r="G31" s="21" t="n">
        <v>40676</v>
      </c>
      <c r="H31" s="21" t="n">
        <v>40663</v>
      </c>
      <c r="I31" s="21" t="n">
        <v>468</v>
      </c>
      <c r="J31" s="21" t="n">
        <v>438</v>
      </c>
      <c r="K31" s="21" t="n">
        <v>12780</v>
      </c>
      <c r="L31" s="21" t="n">
        <v>1979</v>
      </c>
      <c r="M31" s="21" t="n">
        <v>680</v>
      </c>
      <c r="N31" s="21" t="n">
        <v>20409</v>
      </c>
      <c r="O31" s="21" t="n">
        <v>0</v>
      </c>
      <c r="P31" s="21" t="n">
        <v>0</v>
      </c>
      <c r="Q31" s="21" t="n">
        <v>0</v>
      </c>
      <c r="R31" s="21" t="n">
        <v>29001</v>
      </c>
    </row>
    <row r="32" customFormat="false" ht="17.65" hidden="false" customHeight="true" outlineLevel="0" collapsed="false">
      <c r="A32" s="19" t="s">
        <v>95</v>
      </c>
      <c r="B32" s="20" t="n">
        <v>2290</v>
      </c>
      <c r="C32" s="21" t="n">
        <v>30751</v>
      </c>
      <c r="D32" s="21" t="n">
        <v>5371</v>
      </c>
      <c r="E32" s="21" t="n">
        <v>0</v>
      </c>
      <c r="F32" s="21" t="n">
        <v>0</v>
      </c>
      <c r="G32" s="21" t="n">
        <v>1116</v>
      </c>
      <c r="H32" s="21" t="n">
        <v>1116</v>
      </c>
      <c r="I32" s="21" t="n">
        <v>0</v>
      </c>
      <c r="J32" s="21" t="n">
        <v>0</v>
      </c>
      <c r="K32" s="21" t="n">
        <v>4255</v>
      </c>
      <c r="L32" s="21" t="n">
        <v>8941</v>
      </c>
      <c r="M32" s="21" t="n">
        <v>2712</v>
      </c>
      <c r="N32" s="21" t="n">
        <v>2850</v>
      </c>
      <c r="O32" s="21" t="n">
        <v>0</v>
      </c>
      <c r="P32" s="21" t="n">
        <v>0</v>
      </c>
      <c r="Q32" s="21" t="n">
        <v>0</v>
      </c>
      <c r="R32" s="21" t="n">
        <v>10877</v>
      </c>
    </row>
    <row r="33" customFormat="false" ht="40.5" hidden="false" customHeight="true" outlineLevel="0" collapsed="false">
      <c r="A33" s="19" t="s">
        <v>96</v>
      </c>
      <c r="B33" s="20" t="n">
        <v>2300</v>
      </c>
      <c r="C33" s="21" t="n">
        <v>64567</v>
      </c>
      <c r="D33" s="21" t="n">
        <v>64108</v>
      </c>
      <c r="E33" s="21" t="n">
        <v>26915</v>
      </c>
      <c r="F33" s="21" t="n">
        <v>2909</v>
      </c>
      <c r="G33" s="21" t="n">
        <v>19847</v>
      </c>
      <c r="H33" s="21" t="n">
        <v>19847</v>
      </c>
      <c r="I33" s="21" t="n">
        <v>10841</v>
      </c>
      <c r="J33" s="21" t="n">
        <v>10841</v>
      </c>
      <c r="K33" s="21" t="n">
        <v>6505</v>
      </c>
      <c r="L33" s="21" t="n">
        <v>2</v>
      </c>
      <c r="M33" s="21" t="n">
        <v>0</v>
      </c>
      <c r="N33" s="21" t="n">
        <v>354</v>
      </c>
      <c r="O33" s="21" t="n">
        <v>0</v>
      </c>
      <c r="P33" s="21" t="n">
        <v>0</v>
      </c>
      <c r="Q33" s="21" t="n">
        <v>0</v>
      </c>
      <c r="R33" s="21" t="n">
        <v>103</v>
      </c>
    </row>
    <row r="34" customFormat="false" ht="39.75" hidden="false" customHeight="true" outlineLevel="0" collapsed="false">
      <c r="A34" s="19" t="s">
        <v>81</v>
      </c>
      <c r="B34" s="20" t="n">
        <v>2305</v>
      </c>
      <c r="C34" s="21" t="n">
        <v>64567</v>
      </c>
      <c r="D34" s="21" t="n">
        <v>64108</v>
      </c>
      <c r="E34" s="21" t="n">
        <v>26915</v>
      </c>
      <c r="F34" s="21" t="n">
        <v>2909</v>
      </c>
      <c r="G34" s="21" t="n">
        <v>19847</v>
      </c>
      <c r="H34" s="21" t="n">
        <v>19847</v>
      </c>
      <c r="I34" s="21" t="n">
        <v>10841</v>
      </c>
      <c r="J34" s="21" t="n">
        <v>10841</v>
      </c>
      <c r="K34" s="21" t="n">
        <v>6505</v>
      </c>
      <c r="L34" s="21" t="n">
        <v>2</v>
      </c>
      <c r="M34" s="21" t="n">
        <v>0</v>
      </c>
      <c r="N34" s="21" t="n">
        <v>354</v>
      </c>
      <c r="O34" s="21" t="n">
        <v>0</v>
      </c>
      <c r="P34" s="21" t="n">
        <v>0</v>
      </c>
      <c r="Q34" s="21" t="n">
        <v>0</v>
      </c>
      <c r="R34" s="21" t="n">
        <v>103</v>
      </c>
    </row>
    <row r="35" customFormat="false" ht="40.5" hidden="false" customHeight="true" outlineLevel="0" collapsed="false">
      <c r="A35" s="19" t="s">
        <v>82</v>
      </c>
      <c r="B35" s="20" t="n">
        <v>230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51.6" hidden="false" customHeight="true" outlineLevel="0" collapsed="false">
      <c r="A36" s="16" t="s">
        <v>97</v>
      </c>
      <c r="B36" s="17" t="n">
        <v>2310</v>
      </c>
      <c r="C36" s="18" t="n">
        <v>13905</v>
      </c>
      <c r="D36" s="18" t="n">
        <v>8578</v>
      </c>
      <c r="E36" s="18" t="n">
        <v>424</v>
      </c>
      <c r="F36" s="18" t="n">
        <v>144</v>
      </c>
      <c r="G36" s="18" t="n">
        <v>7810</v>
      </c>
      <c r="H36" s="18" t="n">
        <v>7810</v>
      </c>
      <c r="I36" s="18" t="n">
        <v>57</v>
      </c>
      <c r="J36" s="18" t="n">
        <v>57</v>
      </c>
      <c r="K36" s="18" t="n">
        <v>287</v>
      </c>
      <c r="L36" s="18" t="n">
        <v>2528</v>
      </c>
      <c r="M36" s="18" t="n">
        <v>1503</v>
      </c>
      <c r="N36" s="18" t="n">
        <v>0</v>
      </c>
      <c r="O36" s="18" t="n">
        <v>346</v>
      </c>
      <c r="P36" s="18" t="n">
        <v>283</v>
      </c>
      <c r="Q36" s="18" t="n">
        <v>0</v>
      </c>
      <c r="R36" s="18" t="n">
        <v>950</v>
      </c>
    </row>
    <row r="37" customFormat="false" ht="40.5" hidden="false" customHeight="true" outlineLevel="0" collapsed="false">
      <c r="A37" s="19" t="s">
        <v>98</v>
      </c>
      <c r="B37" s="20" t="n">
        <v>232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6.9" hidden="false" customHeight="true" outlineLevel="0" collapsed="false">
      <c r="A38" s="19" t="s">
        <v>85</v>
      </c>
      <c r="B38" s="20" t="n">
        <v>2330</v>
      </c>
      <c r="C38" s="21" t="n">
        <v>2652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712</v>
      </c>
      <c r="M38" s="21" t="n">
        <v>878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62</v>
      </c>
    </row>
    <row r="39" customFormat="false" ht="29.45" hidden="false" customHeight="true" outlineLevel="0" collapsed="false">
      <c r="A39" s="19" t="s">
        <v>86</v>
      </c>
      <c r="B39" s="20" t="n">
        <v>2340</v>
      </c>
      <c r="C39" s="21" t="n">
        <v>3243</v>
      </c>
      <c r="D39" s="21" t="n">
        <v>2539</v>
      </c>
      <c r="E39" s="21" t="n">
        <v>9</v>
      </c>
      <c r="F39" s="21" t="n">
        <v>9</v>
      </c>
      <c r="G39" s="21" t="n">
        <v>2530</v>
      </c>
      <c r="H39" s="21" t="n">
        <v>2530</v>
      </c>
      <c r="I39" s="21" t="n">
        <v>0</v>
      </c>
      <c r="J39" s="21" t="n">
        <v>0</v>
      </c>
      <c r="K39" s="21" t="n">
        <v>0</v>
      </c>
      <c r="L39" s="21" t="n">
        <v>301</v>
      </c>
      <c r="M39" s="21" t="n">
        <v>371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32</v>
      </c>
    </row>
    <row r="40" customFormat="false" ht="40.5" hidden="false" customHeight="true" outlineLevel="0" collapsed="false">
      <c r="A40" s="19" t="s">
        <v>87</v>
      </c>
      <c r="B40" s="20" t="n">
        <v>2350</v>
      </c>
      <c r="C40" s="21" t="n">
        <v>8010</v>
      </c>
      <c r="D40" s="21" t="n">
        <v>6039</v>
      </c>
      <c r="E40" s="21" t="n">
        <v>415</v>
      </c>
      <c r="F40" s="21" t="n">
        <v>135</v>
      </c>
      <c r="G40" s="21" t="n">
        <v>5280</v>
      </c>
      <c r="H40" s="21" t="n">
        <v>5280</v>
      </c>
      <c r="I40" s="21" t="n">
        <v>57</v>
      </c>
      <c r="J40" s="21" t="n">
        <v>57</v>
      </c>
      <c r="K40" s="21" t="n">
        <v>287</v>
      </c>
      <c r="L40" s="21" t="n">
        <v>515</v>
      </c>
      <c r="M40" s="21" t="n">
        <v>254</v>
      </c>
      <c r="N40" s="21" t="n">
        <v>0</v>
      </c>
      <c r="O40" s="21" t="n">
        <v>346</v>
      </c>
      <c r="P40" s="21" t="n">
        <v>283</v>
      </c>
      <c r="Q40" s="21" t="n">
        <v>0</v>
      </c>
      <c r="R40" s="21" t="n">
        <v>856</v>
      </c>
    </row>
    <row r="41" customFormat="false" ht="39.75" hidden="false" customHeight="true" outlineLevel="0" collapsed="false">
      <c r="A41" s="19" t="s">
        <v>99</v>
      </c>
      <c r="B41" s="20" t="n">
        <v>235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29.45" hidden="false" customHeight="true" outlineLevel="0" collapsed="false">
      <c r="A42" s="19" t="s">
        <v>100</v>
      </c>
      <c r="B42" s="20" t="n">
        <v>23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73.5" hidden="false" customHeight="true" outlineLevel="0" collapsed="false">
      <c r="A43" s="16" t="s">
        <v>101</v>
      </c>
      <c r="B43" s="17" t="n">
        <v>2375</v>
      </c>
      <c r="C43" s="18" t="n">
        <v>447333</v>
      </c>
      <c r="D43" s="18" t="n">
        <v>296927</v>
      </c>
      <c r="E43" s="18" t="n">
        <v>92350</v>
      </c>
      <c r="F43" s="18" t="n">
        <v>8991</v>
      </c>
      <c r="G43" s="18" t="n">
        <v>151658</v>
      </c>
      <c r="H43" s="18" t="n">
        <v>151657</v>
      </c>
      <c r="I43" s="18" t="n">
        <v>637</v>
      </c>
      <c r="J43" s="18" t="n">
        <v>565</v>
      </c>
      <c r="K43" s="18" t="n">
        <v>52282</v>
      </c>
      <c r="L43" s="18" t="n">
        <v>7397</v>
      </c>
      <c r="M43" s="18" t="n">
        <v>3755</v>
      </c>
      <c r="N43" s="18" t="n">
        <v>21501</v>
      </c>
      <c r="O43" s="18" t="n">
        <v>767</v>
      </c>
      <c r="P43" s="18" t="n">
        <v>25</v>
      </c>
      <c r="Q43" s="18" t="n">
        <v>0</v>
      </c>
      <c r="R43" s="18" t="n">
        <v>116986</v>
      </c>
    </row>
    <row r="44" customFormat="false" ht="17.65" hidden="false" customHeight="true" outlineLevel="0" collapsed="false">
      <c r="A44" s="19" t="s">
        <v>89</v>
      </c>
      <c r="B44" s="20" t="n">
        <v>2376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51.6" hidden="false" customHeight="true" outlineLevel="0" collapsed="false">
      <c r="A45" s="19" t="s">
        <v>90</v>
      </c>
      <c r="B45" s="20" t="n">
        <v>2377</v>
      </c>
      <c r="C45" s="21" t="n">
        <v>151318</v>
      </c>
      <c r="D45" s="21" t="n">
        <v>102354</v>
      </c>
      <c r="E45" s="21" t="n">
        <v>172</v>
      </c>
      <c r="F45" s="21" t="n">
        <v>10</v>
      </c>
      <c r="G45" s="21" t="n">
        <v>3943</v>
      </c>
      <c r="H45" s="21" t="n">
        <v>3943</v>
      </c>
      <c r="I45" s="21" t="n">
        <v>42</v>
      </c>
      <c r="J45" s="21" t="n">
        <v>30</v>
      </c>
      <c r="K45" s="21" t="n">
        <v>98197</v>
      </c>
      <c r="L45" s="21" t="n">
        <v>1544</v>
      </c>
      <c r="M45" s="21" t="n">
        <v>152</v>
      </c>
      <c r="N45" s="21" t="n">
        <v>542</v>
      </c>
      <c r="O45" s="21" t="n">
        <v>0</v>
      </c>
      <c r="P45" s="21" t="n">
        <v>0</v>
      </c>
      <c r="Q45" s="21" t="n">
        <v>0</v>
      </c>
      <c r="R45" s="21" t="n">
        <v>46726</v>
      </c>
    </row>
    <row r="46" customFormat="false" ht="17.65" hidden="false" customHeight="true" outlineLevel="0" collapsed="false">
      <c r="A46" s="19" t="s">
        <v>91</v>
      </c>
      <c r="B46" s="20" t="n">
        <v>2378</v>
      </c>
      <c r="C46" s="21" t="n">
        <v>447333</v>
      </c>
      <c r="D46" s="21" t="n">
        <v>296927</v>
      </c>
      <c r="E46" s="21" t="n">
        <v>92350</v>
      </c>
      <c r="F46" s="21" t="n">
        <v>8991</v>
      </c>
      <c r="G46" s="21" t="n">
        <v>151658</v>
      </c>
      <c r="H46" s="21" t="n">
        <v>151657</v>
      </c>
      <c r="I46" s="21" t="n">
        <v>637</v>
      </c>
      <c r="J46" s="21" t="n">
        <v>565</v>
      </c>
      <c r="K46" s="21" t="n">
        <v>52282</v>
      </c>
      <c r="L46" s="21" t="n">
        <v>7397</v>
      </c>
      <c r="M46" s="21" t="n">
        <v>3755</v>
      </c>
      <c r="N46" s="21" t="n">
        <v>21501</v>
      </c>
      <c r="O46" s="21" t="n">
        <v>767</v>
      </c>
      <c r="P46" s="21" t="n">
        <v>25</v>
      </c>
      <c r="Q46" s="21" t="n">
        <v>0</v>
      </c>
      <c r="R46" s="21" t="n">
        <v>116986</v>
      </c>
    </row>
    <row r="47" customFormat="false" ht="28.7" hidden="false" customHeight="true" outlineLevel="0" collapsed="false">
      <c r="A47" s="19" t="s">
        <v>102</v>
      </c>
      <c r="B47" s="20" t="n">
        <v>2379</v>
      </c>
      <c r="C47" s="21" t="n">
        <v>7367</v>
      </c>
      <c r="D47" s="21" t="n">
        <v>6176</v>
      </c>
      <c r="E47" s="21" t="n">
        <v>27</v>
      </c>
      <c r="F47" s="21" t="n">
        <v>2</v>
      </c>
      <c r="G47" s="21" t="n">
        <v>6139</v>
      </c>
      <c r="H47" s="21" t="n">
        <v>6139</v>
      </c>
      <c r="I47" s="21" t="n">
        <v>2</v>
      </c>
      <c r="J47" s="21" t="n">
        <v>0</v>
      </c>
      <c r="K47" s="21" t="n">
        <v>8</v>
      </c>
      <c r="L47" s="21" t="n">
        <v>27</v>
      </c>
      <c r="M47" s="21" t="n">
        <v>19</v>
      </c>
      <c r="N47" s="21" t="n">
        <v>1</v>
      </c>
      <c r="O47" s="21" t="n">
        <v>229</v>
      </c>
      <c r="P47" s="21" t="n">
        <v>182</v>
      </c>
      <c r="Q47" s="21" t="n">
        <v>914</v>
      </c>
      <c r="R47" s="21" t="n">
        <v>1</v>
      </c>
    </row>
    <row r="48" customFormat="false" ht="17.65" hidden="false" customHeight="true" outlineLevel="0" collapsed="false">
      <c r="A48" s="16" t="s">
        <v>73</v>
      </c>
      <c r="B48" s="17" t="n">
        <v>2380</v>
      </c>
      <c r="C48" s="18" t="n">
        <v>9876077</v>
      </c>
      <c r="D48" s="18" t="n">
        <v>5564220</v>
      </c>
      <c r="E48" s="18" t="n">
        <v>1320492</v>
      </c>
      <c r="F48" s="18" t="n">
        <v>139758</v>
      </c>
      <c r="G48" s="18" t="n">
        <v>3138608</v>
      </c>
      <c r="H48" s="18" t="n">
        <v>3138579</v>
      </c>
      <c r="I48" s="18" t="n">
        <v>170858</v>
      </c>
      <c r="J48" s="18" t="n">
        <v>168356</v>
      </c>
      <c r="K48" s="18" t="n">
        <v>934262</v>
      </c>
      <c r="L48" s="18" t="n">
        <v>430035</v>
      </c>
      <c r="M48" s="18" t="n">
        <v>149699</v>
      </c>
      <c r="N48" s="18" t="n">
        <v>527353</v>
      </c>
      <c r="O48" s="18" t="n">
        <v>4693</v>
      </c>
      <c r="P48" s="18" t="n">
        <v>1874</v>
      </c>
      <c r="Q48" s="18" t="n">
        <v>9723</v>
      </c>
      <c r="R48" s="18" t="n">
        <v>3190354</v>
      </c>
    </row>
    <row r="49" customFormat="false" ht="16.9" hidden="false" customHeight="true" outlineLevel="0" collapsed="false">
      <c r="A49" s="22" t="s">
        <v>10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7.65" hidden="false" customHeight="true" outlineLevel="0" collapsed="false">
      <c r="A50" s="19" t="s">
        <v>104</v>
      </c>
      <c r="B50" s="20" t="n">
        <v>2390</v>
      </c>
      <c r="C50" s="21" t="n">
        <v>3574</v>
      </c>
      <c r="D50" s="21" t="n">
        <v>2055</v>
      </c>
      <c r="E50" s="21" t="n">
        <v>0</v>
      </c>
      <c r="F50" s="21" t="n">
        <v>0</v>
      </c>
      <c r="G50" s="21" t="n">
        <v>2055</v>
      </c>
      <c r="H50" s="21" t="n">
        <v>2055</v>
      </c>
      <c r="I50" s="21" t="n">
        <v>0</v>
      </c>
      <c r="J50" s="21" t="n">
        <v>0</v>
      </c>
      <c r="K50" s="21" t="n">
        <v>0</v>
      </c>
      <c r="L50" s="21" t="n">
        <v>1510</v>
      </c>
      <c r="M50" s="21" t="n">
        <v>0</v>
      </c>
      <c r="N50" s="21" t="n">
        <v>9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17.65" hidden="false" customHeight="true" outlineLevel="0" collapsed="false">
      <c r="A51" s="19" t="s">
        <v>105</v>
      </c>
      <c r="B51" s="20" t="n">
        <v>2391</v>
      </c>
      <c r="C51" s="21" t="n">
        <v>465</v>
      </c>
      <c r="D51" s="21" t="n">
        <v>120</v>
      </c>
      <c r="E51" s="21" t="n">
        <v>0</v>
      </c>
      <c r="F51" s="21" t="n">
        <v>0</v>
      </c>
      <c r="G51" s="21" t="n">
        <v>120</v>
      </c>
      <c r="H51" s="21" t="n">
        <v>12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20</v>
      </c>
      <c r="O51" s="21" t="n">
        <v>7</v>
      </c>
      <c r="P51" s="21" t="n">
        <v>0</v>
      </c>
      <c r="Q51" s="21" t="n">
        <v>0</v>
      </c>
      <c r="R51" s="21" t="n">
        <v>318</v>
      </c>
    </row>
    <row r="52" customFormat="false" ht="16.9" hidden="false" customHeight="true" outlineLevel="0" collapsed="false">
      <c r="A52" s="19" t="s">
        <v>106</v>
      </c>
      <c r="B52" s="20" t="n">
        <v>2395</v>
      </c>
      <c r="C52" s="21" t="n">
        <v>427</v>
      </c>
      <c r="D52" s="23" t="s">
        <v>107</v>
      </c>
      <c r="E52" s="23" t="s">
        <v>107</v>
      </c>
      <c r="F52" s="23" t="s">
        <v>107</v>
      </c>
      <c r="G52" s="21" t="n">
        <v>0</v>
      </c>
      <c r="H52" s="21" t="n">
        <v>0</v>
      </c>
      <c r="I52" s="23" t="s">
        <v>107</v>
      </c>
      <c r="J52" s="23" t="s">
        <v>107</v>
      </c>
      <c r="K52" s="23" t="s">
        <v>107</v>
      </c>
      <c r="L52" s="23" t="s">
        <v>107</v>
      </c>
      <c r="M52" s="23" t="s">
        <v>107</v>
      </c>
      <c r="N52" s="23" t="s">
        <v>107</v>
      </c>
      <c r="O52" s="23" t="s">
        <v>107</v>
      </c>
      <c r="P52" s="23" t="s">
        <v>107</v>
      </c>
      <c r="Q52" s="23" t="s">
        <v>107</v>
      </c>
      <c r="R52" s="23" t="s">
        <v>107</v>
      </c>
    </row>
    <row r="53" customFormat="false" ht="29.45" hidden="false" customHeight="true" outlineLevel="0" collapsed="false">
      <c r="A53" s="19" t="s">
        <v>108</v>
      </c>
      <c r="B53" s="20" t="n">
        <v>2396</v>
      </c>
      <c r="C53" s="23" t="s">
        <v>107</v>
      </c>
      <c r="D53" s="23" t="s">
        <v>107</v>
      </c>
      <c r="E53" s="23" t="s">
        <v>107</v>
      </c>
      <c r="F53" s="23" t="s">
        <v>107</v>
      </c>
      <c r="G53" s="21" t="n">
        <v>2592446</v>
      </c>
      <c r="H53" s="21" t="n">
        <v>2592446</v>
      </c>
      <c r="I53" s="23" t="s">
        <v>107</v>
      </c>
      <c r="J53" s="23" t="s">
        <v>107</v>
      </c>
      <c r="K53" s="23" t="s">
        <v>107</v>
      </c>
      <c r="L53" s="23" t="s">
        <v>107</v>
      </c>
      <c r="M53" s="23" t="s">
        <v>107</v>
      </c>
      <c r="N53" s="23" t="s">
        <v>107</v>
      </c>
      <c r="O53" s="23" t="s">
        <v>107</v>
      </c>
      <c r="P53" s="23" t="s">
        <v>107</v>
      </c>
      <c r="Q53" s="23" t="s">
        <v>107</v>
      </c>
      <c r="R53" s="23" t="s">
        <v>107</v>
      </c>
    </row>
    <row r="54" customFormat="false" ht="16.9" hidden="false" customHeight="true" outlineLevel="0" collapsed="false">
      <c r="A54" s="22" t="s">
        <v>109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40.5" hidden="false" customHeight="true" outlineLevel="0" collapsed="false">
      <c r="A55" s="19" t="s">
        <v>110</v>
      </c>
      <c r="B55" s="20" t="n">
        <v>2397</v>
      </c>
      <c r="C55" s="23" t="s">
        <v>107</v>
      </c>
      <c r="D55" s="23" t="s">
        <v>107</v>
      </c>
      <c r="E55" s="23" t="s">
        <v>107</v>
      </c>
      <c r="F55" s="23" t="s">
        <v>107</v>
      </c>
      <c r="G55" s="21" t="n">
        <v>62833</v>
      </c>
      <c r="H55" s="21" t="n">
        <v>62833</v>
      </c>
      <c r="I55" s="23" t="s">
        <v>107</v>
      </c>
      <c r="J55" s="23" t="s">
        <v>107</v>
      </c>
      <c r="K55" s="23" t="s">
        <v>107</v>
      </c>
      <c r="L55" s="23" t="s">
        <v>107</v>
      </c>
      <c r="M55" s="23" t="s">
        <v>107</v>
      </c>
      <c r="N55" s="23" t="s">
        <v>107</v>
      </c>
      <c r="O55" s="23" t="s">
        <v>107</v>
      </c>
      <c r="P55" s="23" t="s">
        <v>107</v>
      </c>
      <c r="Q55" s="23" t="s">
        <v>107</v>
      </c>
      <c r="R55" s="23" t="s">
        <v>107</v>
      </c>
    </row>
    <row r="56" customFormat="false" ht="40.5" hidden="false" customHeight="true" outlineLevel="0" collapsed="false">
      <c r="A56" s="19" t="s">
        <v>111</v>
      </c>
      <c r="B56" s="20" t="n">
        <v>2398</v>
      </c>
      <c r="C56" s="23" t="s">
        <v>107</v>
      </c>
      <c r="D56" s="23" t="s">
        <v>107</v>
      </c>
      <c r="E56" s="23" t="s">
        <v>107</v>
      </c>
      <c r="F56" s="23" t="s">
        <v>107</v>
      </c>
      <c r="G56" s="21" t="n">
        <v>12281</v>
      </c>
      <c r="H56" s="21" t="n">
        <v>12281</v>
      </c>
      <c r="I56" s="23" t="s">
        <v>107</v>
      </c>
      <c r="J56" s="23" t="s">
        <v>107</v>
      </c>
      <c r="K56" s="23" t="s">
        <v>107</v>
      </c>
      <c r="L56" s="23" t="s">
        <v>107</v>
      </c>
      <c r="M56" s="23" t="s">
        <v>107</v>
      </c>
      <c r="N56" s="23" t="s">
        <v>107</v>
      </c>
      <c r="O56" s="23" t="s">
        <v>107</v>
      </c>
      <c r="P56" s="23" t="s">
        <v>107</v>
      </c>
      <c r="Q56" s="23" t="s">
        <v>107</v>
      </c>
      <c r="R56" s="23" t="s">
        <v>107</v>
      </c>
    </row>
    <row r="57" customFormat="false" ht="16.9" hidden="false" customHeight="true" outlineLevel="0" collapsed="false">
      <c r="A57" s="19" t="s">
        <v>112</v>
      </c>
      <c r="B57" s="20" t="n">
        <v>2399</v>
      </c>
      <c r="C57" s="23" t="s">
        <v>107</v>
      </c>
      <c r="D57" s="23" t="s">
        <v>107</v>
      </c>
      <c r="E57" s="23" t="s">
        <v>107</v>
      </c>
      <c r="F57" s="23" t="s">
        <v>107</v>
      </c>
      <c r="G57" s="21" t="n">
        <v>2517332</v>
      </c>
      <c r="H57" s="21" t="n">
        <v>2517332</v>
      </c>
      <c r="I57" s="23" t="s">
        <v>107</v>
      </c>
      <c r="J57" s="23" t="s">
        <v>107</v>
      </c>
      <c r="K57" s="23" t="s">
        <v>107</v>
      </c>
      <c r="L57" s="23" t="s">
        <v>107</v>
      </c>
      <c r="M57" s="23" t="s">
        <v>107</v>
      </c>
      <c r="N57" s="23" t="s">
        <v>107</v>
      </c>
      <c r="O57" s="23" t="s">
        <v>107</v>
      </c>
      <c r="P57" s="23" t="s">
        <v>107</v>
      </c>
      <c r="Q57" s="23" t="s">
        <v>107</v>
      </c>
      <c r="R57" s="23" t="s">
        <v>107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4" t="s">
        <v>11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1.1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86.85" hidden="false" customHeight="true" outlineLevel="0" collapsed="false">
      <c r="A3" s="15"/>
      <c r="B3" s="15" t="s">
        <v>19</v>
      </c>
      <c r="C3" s="15" t="s">
        <v>114</v>
      </c>
      <c r="D3" s="15" t="s">
        <v>20</v>
      </c>
      <c r="E3" s="15" t="s">
        <v>115</v>
      </c>
      <c r="F3" s="15" t="s">
        <v>116</v>
      </c>
      <c r="G3" s="15" t="s">
        <v>117</v>
      </c>
      <c r="H3" s="15" t="s">
        <v>118</v>
      </c>
      <c r="I3" s="15" t="s">
        <v>119</v>
      </c>
      <c r="J3" s="15" t="s">
        <v>120</v>
      </c>
    </row>
    <row r="4" customFormat="false" ht="17.65" hidden="false" customHeight="true" outlineLevel="0" collapsed="false">
      <c r="A4" s="15" t="s">
        <v>38</v>
      </c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7</v>
      </c>
    </row>
    <row r="5" customFormat="false" ht="51.6" hidden="false" customHeight="true" outlineLevel="0" collapsed="false">
      <c r="A5" s="19" t="s">
        <v>121</v>
      </c>
      <c r="B5" s="20" t="n">
        <v>2400</v>
      </c>
      <c r="C5" s="21" t="n">
        <v>61</v>
      </c>
      <c r="D5" s="21" t="n">
        <v>290720</v>
      </c>
      <c r="E5" s="21" t="n">
        <v>109513</v>
      </c>
      <c r="F5" s="21" t="n">
        <v>40526</v>
      </c>
      <c r="G5" s="21" t="n">
        <v>2895</v>
      </c>
      <c r="H5" s="21" t="n">
        <v>3906</v>
      </c>
      <c r="I5" s="21" t="n">
        <v>2</v>
      </c>
      <c r="J5" s="21" t="n">
        <v>133878</v>
      </c>
    </row>
    <row r="6" customFormat="false" ht="51.6" hidden="false" customHeight="true" outlineLevel="0" collapsed="false">
      <c r="A6" s="19" t="s">
        <v>122</v>
      </c>
      <c r="B6" s="20" t="n">
        <v>2401</v>
      </c>
      <c r="C6" s="21" t="n">
        <v>1010</v>
      </c>
      <c r="D6" s="21" t="n">
        <v>146255</v>
      </c>
      <c r="E6" s="21" t="n">
        <v>84171</v>
      </c>
      <c r="F6" s="21" t="n">
        <v>29314</v>
      </c>
      <c r="G6" s="21" t="n">
        <v>3277</v>
      </c>
      <c r="H6" s="21" t="n">
        <v>571</v>
      </c>
      <c r="I6" s="21" t="n">
        <v>3</v>
      </c>
      <c r="J6" s="21" t="n">
        <v>28919</v>
      </c>
    </row>
    <row r="7" customFormat="false" ht="51.6" hidden="false" customHeight="true" outlineLevel="0" collapsed="false">
      <c r="A7" s="19" t="s">
        <v>123</v>
      </c>
      <c r="B7" s="20" t="n">
        <v>240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40.5" hidden="false" customHeight="true" outlineLevel="0" collapsed="false">
      <c r="A8" s="19" t="s">
        <v>124</v>
      </c>
      <c r="B8" s="20" t="n">
        <v>2405</v>
      </c>
      <c r="C8" s="21" t="n">
        <v>259</v>
      </c>
      <c r="D8" s="21" t="n">
        <v>17249</v>
      </c>
      <c r="E8" s="21" t="n">
        <v>9048</v>
      </c>
      <c r="F8" s="21" t="n">
        <v>2246</v>
      </c>
      <c r="G8" s="21" t="n">
        <v>701</v>
      </c>
      <c r="H8" s="21" t="n">
        <v>8</v>
      </c>
      <c r="I8" s="21" t="n">
        <v>0</v>
      </c>
      <c r="J8" s="21" t="n">
        <v>5246</v>
      </c>
    </row>
    <row r="9" customFormat="false" ht="40.5" hidden="false" customHeight="true" outlineLevel="0" collapsed="false">
      <c r="A9" s="19" t="s">
        <v>125</v>
      </c>
      <c r="B9" s="20" t="n">
        <v>2406</v>
      </c>
      <c r="C9" s="21" t="n">
        <v>259</v>
      </c>
      <c r="D9" s="21" t="n">
        <v>2865</v>
      </c>
      <c r="E9" s="21" t="n">
        <v>2378</v>
      </c>
      <c r="F9" s="21" t="n">
        <v>475</v>
      </c>
      <c r="G9" s="21" t="n">
        <v>1</v>
      </c>
      <c r="H9" s="21" t="n">
        <v>11</v>
      </c>
      <c r="I9" s="21" t="n">
        <v>0</v>
      </c>
      <c r="J9" s="21" t="n">
        <v>0</v>
      </c>
    </row>
    <row r="10" customFormat="false" ht="40.5" hidden="false" customHeight="true" outlineLevel="0" collapsed="false">
      <c r="A10" s="19" t="s">
        <v>126</v>
      </c>
      <c r="B10" s="20" t="n">
        <v>2410</v>
      </c>
      <c r="C10" s="21" t="n">
        <v>1189</v>
      </c>
      <c r="D10" s="21" t="n">
        <v>13159</v>
      </c>
      <c r="E10" s="21" t="n">
        <v>2730</v>
      </c>
      <c r="F10" s="21" t="n">
        <v>927</v>
      </c>
      <c r="G10" s="21" t="n">
        <v>81</v>
      </c>
      <c r="H10" s="21" t="n">
        <v>0</v>
      </c>
      <c r="I10" s="21" t="n">
        <v>1</v>
      </c>
      <c r="J10" s="21" t="n">
        <v>9420</v>
      </c>
    </row>
    <row r="11" customFormat="false" ht="107.45" hidden="false" customHeight="true" outlineLevel="0" collapsed="false">
      <c r="A11" s="19" t="s">
        <v>127</v>
      </c>
      <c r="B11" s="20" t="n">
        <v>2415</v>
      </c>
      <c r="C11" s="21" t="n">
        <v>97</v>
      </c>
      <c r="D11" s="21" t="n">
        <v>2224</v>
      </c>
      <c r="E11" s="21" t="n">
        <v>403</v>
      </c>
      <c r="F11" s="21" t="n">
        <v>605</v>
      </c>
      <c r="G11" s="21" t="n">
        <v>648</v>
      </c>
      <c r="H11" s="21" t="n">
        <v>0</v>
      </c>
      <c r="I11" s="21" t="n">
        <v>5</v>
      </c>
      <c r="J11" s="21" t="n">
        <v>563</v>
      </c>
    </row>
    <row r="12" customFormat="false" ht="29.45" hidden="false" customHeight="true" outlineLevel="0" collapsed="false">
      <c r="A12" s="19" t="s">
        <v>128</v>
      </c>
      <c r="B12" s="20" t="n">
        <v>24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74.25" hidden="false" customHeight="true" outlineLevel="0" collapsed="false">
      <c r="A13" s="19" t="s">
        <v>129</v>
      </c>
      <c r="B13" s="20" t="n">
        <v>2425</v>
      </c>
      <c r="C13" s="21" t="n">
        <v>22065</v>
      </c>
      <c r="D13" s="21" t="n">
        <v>68047</v>
      </c>
      <c r="E13" s="21" t="n">
        <v>30465</v>
      </c>
      <c r="F13" s="21" t="n">
        <v>16569</v>
      </c>
      <c r="G13" s="21" t="n">
        <v>1185</v>
      </c>
      <c r="H13" s="21" t="n">
        <v>0</v>
      </c>
      <c r="I13" s="21" t="n">
        <v>14</v>
      </c>
      <c r="J13" s="21" t="n">
        <v>19814</v>
      </c>
    </row>
    <row r="14" customFormat="false" ht="51.6" hidden="false" customHeight="true" outlineLevel="0" collapsed="false">
      <c r="A14" s="19" t="s">
        <v>130</v>
      </c>
      <c r="B14" s="20" t="n">
        <v>243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85.35" hidden="false" customHeight="true" outlineLevel="0" collapsed="false">
      <c r="A15" s="19" t="s">
        <v>131</v>
      </c>
      <c r="B15" s="20" t="n">
        <v>2431</v>
      </c>
      <c r="C15" s="21" t="n">
        <v>62</v>
      </c>
      <c r="D15" s="21" t="n">
        <v>47300</v>
      </c>
      <c r="E15" s="21" t="n">
        <v>21024</v>
      </c>
      <c r="F15" s="21" t="n">
        <v>10009</v>
      </c>
      <c r="G15" s="21" t="n">
        <v>845</v>
      </c>
      <c r="H15" s="21" t="n">
        <v>0</v>
      </c>
      <c r="I15" s="21" t="n">
        <v>0</v>
      </c>
      <c r="J15" s="21" t="n">
        <v>15422</v>
      </c>
    </row>
    <row r="16" customFormat="false" ht="51.6" hidden="false" customHeight="true" outlineLevel="0" collapsed="false">
      <c r="A16" s="19" t="s">
        <v>132</v>
      </c>
      <c r="B16" s="20" t="n">
        <v>2435</v>
      </c>
      <c r="C16" s="21" t="n">
        <v>8303</v>
      </c>
      <c r="D16" s="21" t="n">
        <v>2056</v>
      </c>
      <c r="E16" s="21" t="n">
        <v>1249</v>
      </c>
      <c r="F16" s="21" t="n">
        <v>807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28.7" hidden="false" customHeight="true" outlineLevel="0" collapsed="false">
      <c r="A17" s="19" t="s">
        <v>133</v>
      </c>
      <c r="B17" s="20" t="n">
        <v>2437</v>
      </c>
      <c r="C17" s="21" t="n">
        <v>102</v>
      </c>
      <c r="D17" s="21" t="n">
        <v>20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201</v>
      </c>
    </row>
    <row r="18" customFormat="false" ht="29.45" hidden="false" customHeight="true" outlineLevel="0" collapsed="false">
      <c r="A18" s="19" t="s">
        <v>134</v>
      </c>
      <c r="B18" s="20" t="n">
        <v>2438</v>
      </c>
      <c r="C18" s="21" t="n">
        <v>89</v>
      </c>
      <c r="D18" s="21" t="n">
        <v>65</v>
      </c>
      <c r="E18" s="21" t="n">
        <v>27</v>
      </c>
      <c r="F18" s="21" t="n">
        <v>28</v>
      </c>
      <c r="G18" s="21" t="n">
        <v>10</v>
      </c>
      <c r="H18" s="21" t="n">
        <v>0</v>
      </c>
      <c r="I18" s="21" t="n">
        <v>0</v>
      </c>
      <c r="J18" s="21" t="n">
        <v>0</v>
      </c>
    </row>
    <row r="19" customFormat="false" ht="28.7" hidden="false" customHeight="true" outlineLevel="0" collapsed="false">
      <c r="A19" s="19" t="s">
        <v>135</v>
      </c>
      <c r="B19" s="20" t="n">
        <v>2439</v>
      </c>
      <c r="C19" s="21" t="n">
        <v>108</v>
      </c>
      <c r="D19" s="21" t="n">
        <v>84</v>
      </c>
      <c r="E19" s="21" t="n">
        <v>0</v>
      </c>
      <c r="F19" s="21" t="n">
        <v>78</v>
      </c>
      <c r="G19" s="21" t="n">
        <v>0</v>
      </c>
      <c r="H19" s="21" t="n">
        <v>0</v>
      </c>
      <c r="I19" s="21" t="n">
        <v>6</v>
      </c>
      <c r="J19" s="21" t="n">
        <v>0</v>
      </c>
    </row>
    <row r="20" customFormat="false" ht="17.65" hidden="false" customHeight="true" outlineLevel="0" collapsed="false">
      <c r="A20" s="16" t="s">
        <v>136</v>
      </c>
      <c r="B20" s="17" t="n">
        <v>2440</v>
      </c>
      <c r="C20" s="18" t="n">
        <f aca="false">SUM(C5:C19)</f>
        <v>33604</v>
      </c>
      <c r="D20" s="18" t="n">
        <f aca="false">SUM(D5:D19)</f>
        <v>590225</v>
      </c>
      <c r="E20" s="18" t="n">
        <f aca="false">SUM(E5:E19)</f>
        <v>261008</v>
      </c>
      <c r="F20" s="18" t="n">
        <f aca="false">SUM(F5:F19)</f>
        <v>101584</v>
      </c>
      <c r="G20" s="18" t="n">
        <f aca="false">SUM(G5:G19)</f>
        <v>9643</v>
      </c>
      <c r="H20" s="18" t="n">
        <f aca="false">SUM(H5:H19)</f>
        <v>4496</v>
      </c>
      <c r="I20" s="18" t="n">
        <f aca="false">SUM(I5:I19)</f>
        <v>31</v>
      </c>
      <c r="J20" s="18" t="n">
        <f aca="false">SUM(J5:J19)</f>
        <v>2134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B6" activeCellId="0" sqref="B6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.14"/>
    <col collapsed="false" customWidth="true" hidden="false" outlineLevel="0" max="4" min="3" style="0" width="25.41"/>
    <col collapsed="false" customWidth="true" hidden="false" outlineLevel="0" max="5" min="5" style="0" width="21.42"/>
    <col collapsed="false" customWidth="true" hidden="false" outlineLevel="0" max="6" min="6" style="0" width="22.28"/>
    <col collapsed="false" customWidth="true" hidden="false" outlineLevel="0" max="15" min="7" style="0" width="24.28"/>
    <col collapsed="false" customWidth="true" hidden="false" outlineLevel="0" max="16" min="16" style="0" width="24.13"/>
  </cols>
  <sheetData>
    <row r="1" customFormat="false" ht="17.65" hidden="false" customHeight="true" outlineLevel="0" collapsed="false">
      <c r="A1" s="24" t="s">
        <v>1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6.9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3.45" hidden="false" customHeight="true" outlineLevel="0" collapsed="false">
      <c r="A3" s="15"/>
      <c r="B3" s="15" t="s">
        <v>19</v>
      </c>
      <c r="C3" s="27" t="s">
        <v>138</v>
      </c>
      <c r="D3" s="15" t="s">
        <v>13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39.15" hidden="false" customHeight="true" outlineLevel="0" collapsed="false">
      <c r="A4" s="15"/>
      <c r="B4" s="15"/>
      <c r="C4" s="27"/>
      <c r="D4" s="15" t="s">
        <v>140</v>
      </c>
      <c r="E4" s="15" t="s">
        <v>141</v>
      </c>
      <c r="F4" s="15" t="s">
        <v>142</v>
      </c>
      <c r="G4" s="15" t="s">
        <v>143</v>
      </c>
      <c r="H4" s="15" t="s">
        <v>144</v>
      </c>
      <c r="I4" s="15" t="s">
        <v>145</v>
      </c>
      <c r="J4" s="15" t="s">
        <v>146</v>
      </c>
      <c r="K4" s="15" t="s">
        <v>147</v>
      </c>
      <c r="L4" s="15" t="s">
        <v>148</v>
      </c>
      <c r="M4" s="15" t="s">
        <v>149</v>
      </c>
      <c r="N4" s="15" t="s">
        <v>150</v>
      </c>
      <c r="O4" s="15" t="s">
        <v>151</v>
      </c>
      <c r="P4" s="15" t="s">
        <v>152</v>
      </c>
    </row>
    <row r="5" customFormat="false" ht="16.9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  <c r="K5" s="15" t="s">
        <v>48</v>
      </c>
      <c r="L5" s="15" t="s">
        <v>49</v>
      </c>
      <c r="M5" s="15" t="s">
        <v>50</v>
      </c>
      <c r="N5" s="15" t="s">
        <v>51</v>
      </c>
      <c r="O5" s="15" t="s">
        <v>52</v>
      </c>
      <c r="P5" s="15" t="s">
        <v>53</v>
      </c>
    </row>
    <row r="6" customFormat="false" ht="17.65" hidden="false" customHeight="true" outlineLevel="0" collapsed="false">
      <c r="A6" s="19" t="s">
        <v>153</v>
      </c>
      <c r="B6" s="20" t="n">
        <v>2445</v>
      </c>
      <c r="C6" s="21" t="n">
        <v>2491</v>
      </c>
      <c r="D6" s="21" t="n">
        <v>445</v>
      </c>
      <c r="E6" s="21" t="n">
        <v>370</v>
      </c>
      <c r="F6" s="21" t="n">
        <v>75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2046</v>
      </c>
      <c r="L6" s="21" t="n">
        <v>1130</v>
      </c>
      <c r="M6" s="21" t="n">
        <v>386</v>
      </c>
      <c r="N6" s="21" t="n">
        <v>458</v>
      </c>
      <c r="O6" s="21" t="n">
        <v>72</v>
      </c>
      <c r="P6" s="21" t="n">
        <v>0</v>
      </c>
    </row>
    <row r="7" customFormat="false" ht="28.7" hidden="false" customHeight="true" outlineLevel="0" collapsed="false">
      <c r="A7" s="19" t="s">
        <v>154</v>
      </c>
      <c r="B7" s="20" t="n">
        <v>2455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29.45" hidden="false" customHeight="true" outlineLevel="0" collapsed="false">
      <c r="A8" s="19" t="s">
        <v>155</v>
      </c>
      <c r="B8" s="20" t="n">
        <v>2465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8.7" hidden="false" customHeight="true" outlineLevel="0" collapsed="false">
      <c r="A9" s="19" t="s">
        <v>156</v>
      </c>
      <c r="B9" s="20" t="n">
        <v>247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7.65" hidden="false" customHeight="true" outlineLevel="0" collapsed="false">
      <c r="A10" s="19" t="s">
        <v>157</v>
      </c>
      <c r="B10" s="20" t="n">
        <v>2485</v>
      </c>
      <c r="C10" s="21" t="n">
        <v>882319</v>
      </c>
      <c r="D10" s="21" t="n">
        <v>242602</v>
      </c>
      <c r="E10" s="21" t="n">
        <v>153733</v>
      </c>
      <c r="F10" s="21" t="n">
        <v>61024</v>
      </c>
      <c r="G10" s="21" t="n">
        <v>21072</v>
      </c>
      <c r="H10" s="21" t="n">
        <v>6505</v>
      </c>
      <c r="I10" s="21" t="n">
        <v>196</v>
      </c>
      <c r="J10" s="21" t="n">
        <v>72</v>
      </c>
      <c r="K10" s="21" t="n">
        <v>639714</v>
      </c>
      <c r="L10" s="21" t="n">
        <v>247815</v>
      </c>
      <c r="M10" s="21" t="n">
        <v>221789</v>
      </c>
      <c r="N10" s="21" t="n">
        <v>117828</v>
      </c>
      <c r="O10" s="21" t="n">
        <v>52282</v>
      </c>
      <c r="P10" s="21" t="n">
        <v>3</v>
      </c>
    </row>
    <row r="11" customFormat="false" ht="51.6" hidden="false" customHeight="true" outlineLevel="0" collapsed="false">
      <c r="A11" s="19" t="s">
        <v>158</v>
      </c>
      <c r="B11" s="20" t="n">
        <v>2495</v>
      </c>
      <c r="C11" s="21" t="n">
        <v>84719</v>
      </c>
      <c r="D11" s="21" t="n">
        <v>77305</v>
      </c>
      <c r="E11" s="21" t="n">
        <v>46796</v>
      </c>
      <c r="F11" s="21" t="n">
        <v>11645</v>
      </c>
      <c r="G11" s="21" t="n">
        <v>14164</v>
      </c>
      <c r="H11" s="21" t="n">
        <v>4697</v>
      </c>
      <c r="I11" s="21" t="n">
        <v>3</v>
      </c>
      <c r="J11" s="21" t="n">
        <v>0</v>
      </c>
      <c r="K11" s="21" t="n">
        <v>7414</v>
      </c>
      <c r="L11" s="21" t="n">
        <v>737</v>
      </c>
      <c r="M11" s="21" t="n">
        <v>95</v>
      </c>
      <c r="N11" s="21" t="n">
        <v>5068</v>
      </c>
      <c r="O11" s="21" t="n">
        <v>1514</v>
      </c>
      <c r="P11" s="21" t="n">
        <v>0</v>
      </c>
    </row>
    <row r="12" customFormat="false" ht="62.45" hidden="false" customHeight="true" outlineLevel="0" collapsed="false">
      <c r="A12" s="19" t="s">
        <v>159</v>
      </c>
      <c r="B12" s="20" t="n">
        <v>2500</v>
      </c>
      <c r="C12" s="21" t="n">
        <v>62786</v>
      </c>
      <c r="D12" s="21" t="n">
        <v>36618</v>
      </c>
      <c r="E12" s="21" t="n">
        <v>20800</v>
      </c>
      <c r="F12" s="21" t="n">
        <v>7105</v>
      </c>
      <c r="G12" s="21" t="n">
        <v>6908</v>
      </c>
      <c r="H12" s="21" t="n">
        <v>1805</v>
      </c>
      <c r="I12" s="21" t="n">
        <v>0</v>
      </c>
      <c r="J12" s="21" t="n">
        <v>0</v>
      </c>
      <c r="K12" s="21" t="n">
        <v>26168</v>
      </c>
      <c r="L12" s="21" t="n">
        <v>5</v>
      </c>
      <c r="M12" s="21" t="n">
        <v>128</v>
      </c>
      <c r="N12" s="21" t="n">
        <v>19178</v>
      </c>
      <c r="O12" s="21" t="n">
        <v>6857</v>
      </c>
      <c r="P12" s="21" t="n">
        <v>0</v>
      </c>
    </row>
    <row r="13" customFormat="false" ht="74.25" hidden="false" customHeight="true" outlineLevel="0" collapsed="false">
      <c r="A13" s="19" t="s">
        <v>160</v>
      </c>
      <c r="B13" s="20" t="n">
        <v>2503</v>
      </c>
      <c r="C13" s="21" t="n">
        <v>734722</v>
      </c>
      <c r="D13" s="21" t="n">
        <v>128587</v>
      </c>
      <c r="E13" s="21" t="n">
        <v>86131</v>
      </c>
      <c r="F13" s="21" t="n">
        <v>42188</v>
      </c>
      <c r="G13" s="21" t="n">
        <v>0</v>
      </c>
      <c r="H13" s="21" t="n">
        <v>3</v>
      </c>
      <c r="I13" s="21" t="n">
        <v>193</v>
      </c>
      <c r="J13" s="21" t="n">
        <v>72</v>
      </c>
      <c r="K13" s="21" t="n">
        <v>606132</v>
      </c>
      <c r="L13" s="21" t="n">
        <v>247073</v>
      </c>
      <c r="M13" s="21" t="n">
        <v>221566</v>
      </c>
      <c r="N13" s="21" t="n">
        <v>93582</v>
      </c>
      <c r="O13" s="21" t="n">
        <v>43911</v>
      </c>
      <c r="P13" s="21" t="n">
        <v>3</v>
      </c>
    </row>
    <row r="14" customFormat="false" ht="17.65" hidden="false" customHeight="true" outlineLevel="0" collapsed="false">
      <c r="A14" s="19" t="s">
        <v>161</v>
      </c>
      <c r="B14" s="20" t="n">
        <v>2505</v>
      </c>
      <c r="C14" s="21" t="n">
        <v>143957</v>
      </c>
      <c r="D14" s="21" t="n">
        <v>138899</v>
      </c>
      <c r="E14" s="21" t="n">
        <v>122816</v>
      </c>
      <c r="F14" s="21" t="n">
        <v>13760</v>
      </c>
      <c r="G14" s="21" t="n">
        <v>0</v>
      </c>
      <c r="H14" s="21" t="n">
        <v>0</v>
      </c>
      <c r="I14" s="21" t="n">
        <v>1896</v>
      </c>
      <c r="J14" s="21" t="n">
        <v>427</v>
      </c>
      <c r="K14" s="21" t="n">
        <v>5058</v>
      </c>
      <c r="L14" s="21" t="n">
        <v>2110</v>
      </c>
      <c r="M14" s="21" t="n">
        <v>129</v>
      </c>
      <c r="N14" s="21" t="n">
        <v>2483</v>
      </c>
      <c r="O14" s="21" t="n">
        <v>336</v>
      </c>
      <c r="P14" s="21" t="n">
        <v>0</v>
      </c>
    </row>
    <row r="15" customFormat="false" ht="16.9" hidden="false" customHeight="true" outlineLevel="0" collapsed="false">
      <c r="A15" s="19" t="s">
        <v>162</v>
      </c>
      <c r="B15" s="20" t="n">
        <v>2515</v>
      </c>
      <c r="C15" s="21" t="n">
        <v>222161</v>
      </c>
      <c r="D15" s="21" t="n">
        <v>42799</v>
      </c>
      <c r="E15" s="21" t="n">
        <v>22842</v>
      </c>
      <c r="F15" s="21" t="n">
        <v>17752</v>
      </c>
      <c r="G15" s="21" t="n">
        <v>6</v>
      </c>
      <c r="H15" s="21" t="n">
        <v>2</v>
      </c>
      <c r="I15" s="21" t="n">
        <v>1655</v>
      </c>
      <c r="J15" s="21" t="n">
        <v>542</v>
      </c>
      <c r="K15" s="21" t="n">
        <v>178967</v>
      </c>
      <c r="L15" s="21" t="n">
        <v>92528</v>
      </c>
      <c r="M15" s="21" t="n">
        <v>50281</v>
      </c>
      <c r="N15" s="21" t="n">
        <v>30897</v>
      </c>
      <c r="O15" s="21" t="n">
        <v>5261</v>
      </c>
      <c r="P15" s="21" t="n">
        <v>395</v>
      </c>
    </row>
    <row r="16" customFormat="false" ht="17.65" hidden="false" customHeight="true" outlineLevel="0" collapsed="false">
      <c r="A16" s="19" t="s">
        <v>163</v>
      </c>
      <c r="B16" s="20" t="n">
        <v>2525</v>
      </c>
      <c r="C16" s="21" t="n">
        <v>556594</v>
      </c>
      <c r="D16" s="21" t="n">
        <v>464933</v>
      </c>
      <c r="E16" s="21" t="n">
        <v>383848</v>
      </c>
      <c r="F16" s="21" t="n">
        <v>71321</v>
      </c>
      <c r="G16" s="21" t="n">
        <v>0</v>
      </c>
      <c r="H16" s="21" t="n">
        <v>0</v>
      </c>
      <c r="I16" s="21" t="n">
        <v>7884</v>
      </c>
      <c r="J16" s="21" t="n">
        <v>1880</v>
      </c>
      <c r="K16" s="21" t="n">
        <v>91655</v>
      </c>
      <c r="L16" s="21" t="n">
        <v>48385</v>
      </c>
      <c r="M16" s="21" t="n">
        <v>24473</v>
      </c>
      <c r="N16" s="21" t="n">
        <v>16661</v>
      </c>
      <c r="O16" s="21" t="n">
        <v>2136</v>
      </c>
      <c r="P16" s="21" t="n">
        <v>6</v>
      </c>
    </row>
    <row r="17" customFormat="false" ht="16.9" hidden="false" customHeight="true" outlineLevel="0" collapsed="false">
      <c r="A17" s="19" t="s">
        <v>164</v>
      </c>
      <c r="B17" s="20" t="n">
        <v>2530</v>
      </c>
      <c r="C17" s="21" t="n">
        <v>429405</v>
      </c>
      <c r="D17" s="21" t="n">
        <v>412909</v>
      </c>
      <c r="E17" s="21" t="n">
        <v>352070</v>
      </c>
      <c r="F17" s="21" t="n">
        <v>52075</v>
      </c>
      <c r="G17" s="21" t="n">
        <v>0</v>
      </c>
      <c r="H17" s="21" t="n">
        <v>0</v>
      </c>
      <c r="I17" s="21" t="n">
        <v>7052</v>
      </c>
      <c r="J17" s="21" t="n">
        <v>1712</v>
      </c>
      <c r="K17" s="21" t="n">
        <v>16495</v>
      </c>
      <c r="L17" s="21" t="n">
        <v>4847</v>
      </c>
      <c r="M17" s="21" t="n">
        <v>388</v>
      </c>
      <c r="N17" s="21" t="n">
        <v>9995</v>
      </c>
      <c r="O17" s="21" t="n">
        <v>1265</v>
      </c>
      <c r="P17" s="21" t="n">
        <v>1</v>
      </c>
    </row>
    <row r="18" customFormat="false" ht="17.65" hidden="false" customHeight="true" outlineLevel="0" collapsed="false">
      <c r="A18" s="19" t="s">
        <v>165</v>
      </c>
      <c r="B18" s="20" t="n">
        <v>2540</v>
      </c>
      <c r="C18" s="21" t="n">
        <v>127189</v>
      </c>
      <c r="D18" s="21" t="n">
        <v>52024</v>
      </c>
      <c r="E18" s="21" t="n">
        <v>31778</v>
      </c>
      <c r="F18" s="21" t="n">
        <v>19246</v>
      </c>
      <c r="G18" s="21" t="n">
        <v>0</v>
      </c>
      <c r="H18" s="21" t="n">
        <v>0</v>
      </c>
      <c r="I18" s="21" t="n">
        <v>832</v>
      </c>
      <c r="J18" s="21" t="n">
        <v>168</v>
      </c>
      <c r="K18" s="21" t="n">
        <v>75160</v>
      </c>
      <c r="L18" s="21" t="n">
        <v>43538</v>
      </c>
      <c r="M18" s="21" t="n">
        <v>24085</v>
      </c>
      <c r="N18" s="21" t="n">
        <v>6666</v>
      </c>
      <c r="O18" s="21" t="n">
        <v>871</v>
      </c>
      <c r="P18" s="21" t="n">
        <v>5</v>
      </c>
    </row>
    <row r="19" customFormat="false" ht="17.65" hidden="false" customHeight="true" outlineLevel="0" collapsed="false">
      <c r="A19" s="19" t="s">
        <v>166</v>
      </c>
      <c r="B19" s="20" t="n">
        <v>2550</v>
      </c>
      <c r="C19" s="21" t="n">
        <v>122604</v>
      </c>
      <c r="D19" s="21" t="n">
        <v>69631</v>
      </c>
      <c r="E19" s="21" t="n">
        <v>52654</v>
      </c>
      <c r="F19" s="21" t="n">
        <v>13649</v>
      </c>
      <c r="G19" s="21" t="n">
        <v>0</v>
      </c>
      <c r="H19" s="21" t="n">
        <v>0</v>
      </c>
      <c r="I19" s="21" t="n">
        <v>2312</v>
      </c>
      <c r="J19" s="21" t="n">
        <v>1016</v>
      </c>
      <c r="K19" s="21" t="n">
        <v>52969</v>
      </c>
      <c r="L19" s="21" t="n">
        <v>22817</v>
      </c>
      <c r="M19" s="21" t="n">
        <v>10241</v>
      </c>
      <c r="N19" s="21" t="n">
        <v>16492</v>
      </c>
      <c r="O19" s="21" t="n">
        <v>3419</v>
      </c>
      <c r="P19" s="21" t="n">
        <v>4</v>
      </c>
    </row>
    <row r="20" customFormat="false" ht="16.9" hidden="false" customHeight="true" outlineLevel="0" collapsed="false">
      <c r="A20" s="19" t="s">
        <v>164</v>
      </c>
      <c r="B20" s="20" t="n">
        <v>2555</v>
      </c>
      <c r="C20" s="21" t="n">
        <v>70439</v>
      </c>
      <c r="D20" s="21" t="n">
        <v>52939</v>
      </c>
      <c r="E20" s="21" t="n">
        <v>43794</v>
      </c>
      <c r="F20" s="21" t="n">
        <v>7147</v>
      </c>
      <c r="G20" s="21" t="n">
        <v>0</v>
      </c>
      <c r="H20" s="21" t="n">
        <v>0</v>
      </c>
      <c r="I20" s="21" t="n">
        <v>1546</v>
      </c>
      <c r="J20" s="21" t="n">
        <v>452</v>
      </c>
      <c r="K20" s="21" t="n">
        <v>17500</v>
      </c>
      <c r="L20" s="21" t="n">
        <v>4198</v>
      </c>
      <c r="M20" s="21" t="n">
        <v>298</v>
      </c>
      <c r="N20" s="21" t="n">
        <v>10849</v>
      </c>
      <c r="O20" s="21" t="n">
        <v>2155</v>
      </c>
      <c r="P20" s="21" t="n">
        <v>0</v>
      </c>
    </row>
    <row r="21" customFormat="false" ht="17.65" hidden="false" customHeight="true" outlineLevel="0" collapsed="false">
      <c r="A21" s="19" t="s">
        <v>165</v>
      </c>
      <c r="B21" s="20" t="n">
        <v>2565</v>
      </c>
      <c r="C21" s="21" t="n">
        <v>52165</v>
      </c>
      <c r="D21" s="21" t="n">
        <v>16692</v>
      </c>
      <c r="E21" s="21" t="n">
        <v>8860</v>
      </c>
      <c r="F21" s="21" t="n">
        <v>6502</v>
      </c>
      <c r="G21" s="21" t="n">
        <v>0</v>
      </c>
      <c r="H21" s="21" t="n">
        <v>0</v>
      </c>
      <c r="I21" s="21" t="n">
        <v>766</v>
      </c>
      <c r="J21" s="21" t="n">
        <v>564</v>
      </c>
      <c r="K21" s="21" t="n">
        <v>35469</v>
      </c>
      <c r="L21" s="21" t="n">
        <v>18619</v>
      </c>
      <c r="M21" s="21" t="n">
        <v>9943</v>
      </c>
      <c r="N21" s="21" t="n">
        <v>5643</v>
      </c>
      <c r="O21" s="21" t="n">
        <v>1264</v>
      </c>
      <c r="P21" s="21" t="n">
        <v>4</v>
      </c>
    </row>
    <row r="22" customFormat="false" ht="17.65" hidden="false" customHeight="true" outlineLevel="0" collapsed="false">
      <c r="A22" s="19" t="s">
        <v>167</v>
      </c>
      <c r="B22" s="20" t="n">
        <v>257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6.9" hidden="false" customHeight="true" outlineLevel="0" collapsed="false">
      <c r="A23" s="19" t="s">
        <v>168</v>
      </c>
      <c r="B23" s="20" t="n">
        <v>2730</v>
      </c>
      <c r="C23" s="21" t="n">
        <v>13</v>
      </c>
      <c r="D23" s="21" t="n">
        <v>13</v>
      </c>
      <c r="E23" s="21" t="n">
        <v>7</v>
      </c>
      <c r="F23" s="21" t="n">
        <v>6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3" t="s">
        <v>107</v>
      </c>
    </row>
    <row r="24" customFormat="false" ht="17.65" hidden="false" customHeight="true" outlineLevel="0" collapsed="false">
      <c r="A24" s="19" t="s">
        <v>169</v>
      </c>
      <c r="B24" s="20" t="n">
        <v>2740</v>
      </c>
      <c r="C24" s="21" t="n">
        <v>180</v>
      </c>
      <c r="D24" s="21" t="n">
        <v>18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75</v>
      </c>
      <c r="J24" s="21" t="n">
        <v>105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3" t="s">
        <v>107</v>
      </c>
    </row>
    <row r="25" customFormat="false" ht="16.9" hidden="false" customHeight="true" outlineLevel="0" collapsed="false">
      <c r="A25" s="19" t="s">
        <v>170</v>
      </c>
      <c r="B25" s="20" t="n">
        <v>2750</v>
      </c>
      <c r="C25" s="21" t="n">
        <v>139</v>
      </c>
      <c r="D25" s="21" t="n">
        <v>139</v>
      </c>
      <c r="E25" s="21" t="n">
        <v>0</v>
      </c>
      <c r="F25" s="21" t="n">
        <v>38</v>
      </c>
      <c r="G25" s="21" t="n">
        <v>0</v>
      </c>
      <c r="H25" s="21" t="n">
        <v>0</v>
      </c>
      <c r="I25" s="21" t="n">
        <v>40</v>
      </c>
      <c r="J25" s="21" t="n">
        <v>61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3" t="s">
        <v>107</v>
      </c>
    </row>
    <row r="26" customFormat="false" ht="29.45" hidden="false" customHeight="true" outlineLevel="0" collapsed="false">
      <c r="A26" s="19" t="s">
        <v>171</v>
      </c>
      <c r="B26" s="20" t="n">
        <v>2760</v>
      </c>
      <c r="C26" s="21" t="n">
        <v>3605</v>
      </c>
      <c r="D26" s="21" t="n">
        <v>3605</v>
      </c>
      <c r="E26" s="21" t="n">
        <v>3227</v>
      </c>
      <c r="F26" s="21" t="n">
        <v>378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3" t="s">
        <v>107</v>
      </c>
    </row>
    <row r="27" customFormat="false" ht="16.9" hidden="false" customHeight="true" outlineLevel="0" collapsed="false">
      <c r="A27" s="16" t="s">
        <v>136</v>
      </c>
      <c r="B27" s="17" t="n">
        <v>2780</v>
      </c>
      <c r="C27" s="18" t="n">
        <v>3495488</v>
      </c>
      <c r="D27" s="18" t="n">
        <v>1740320</v>
      </c>
      <c r="E27" s="18" t="n">
        <v>1329726</v>
      </c>
      <c r="F27" s="18" t="n">
        <v>323911</v>
      </c>
      <c r="G27" s="18" t="n">
        <v>42150</v>
      </c>
      <c r="H27" s="18" t="n">
        <v>13012</v>
      </c>
      <c r="I27" s="18" t="n">
        <v>24450</v>
      </c>
      <c r="J27" s="18" t="n">
        <v>7071</v>
      </c>
      <c r="K27" s="18" t="n">
        <v>1754747</v>
      </c>
      <c r="L27" s="18" t="n">
        <v>733802</v>
      </c>
      <c r="M27" s="18" t="n">
        <v>563802</v>
      </c>
      <c r="N27" s="18" t="n">
        <v>335800</v>
      </c>
      <c r="O27" s="18" t="n">
        <v>121343</v>
      </c>
      <c r="P27" s="18" t="n">
        <v>421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6" activeCellId="0" sqref="B6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4" t="s">
        <v>17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1.1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3.45" hidden="false" customHeight="true" outlineLevel="0" collapsed="false">
      <c r="A3" s="15"/>
      <c r="B3" s="15" t="s">
        <v>19</v>
      </c>
      <c r="C3" s="15" t="s">
        <v>174</v>
      </c>
      <c r="D3" s="15" t="s">
        <v>30</v>
      </c>
      <c r="E3" s="15"/>
      <c r="F3" s="15"/>
      <c r="G3" s="15" t="s">
        <v>175</v>
      </c>
      <c r="H3" s="15" t="s">
        <v>71</v>
      </c>
      <c r="I3" s="15"/>
      <c r="J3" s="15" t="s">
        <v>176</v>
      </c>
    </row>
    <row r="4" customFormat="false" ht="86.85" hidden="false" customHeight="true" outlineLevel="0" collapsed="false">
      <c r="A4" s="15"/>
      <c r="B4" s="15"/>
      <c r="C4" s="15"/>
      <c r="D4" s="15" t="s">
        <v>177</v>
      </c>
      <c r="E4" s="15" t="s">
        <v>178</v>
      </c>
      <c r="F4" s="15" t="s">
        <v>179</v>
      </c>
      <c r="G4" s="15"/>
      <c r="H4" s="15" t="s">
        <v>180</v>
      </c>
      <c r="I4" s="15" t="s">
        <v>181</v>
      </c>
      <c r="J4" s="15"/>
    </row>
    <row r="5" customFormat="false" ht="17.65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</row>
    <row r="6" customFormat="false" ht="16.9" hidden="false" customHeight="true" outlineLevel="0" collapsed="false">
      <c r="A6" s="19" t="s">
        <v>182</v>
      </c>
      <c r="B6" s="20" t="n">
        <v>2790</v>
      </c>
      <c r="C6" s="21" t="n">
        <v>292413</v>
      </c>
      <c r="D6" s="21" t="n">
        <v>14212</v>
      </c>
      <c r="E6" s="21" t="n">
        <v>252314</v>
      </c>
      <c r="F6" s="21" t="n">
        <v>45166</v>
      </c>
      <c r="G6" s="21" t="n">
        <v>36591</v>
      </c>
      <c r="H6" s="21" t="n">
        <v>10333</v>
      </c>
      <c r="I6" s="21" t="n">
        <v>32350</v>
      </c>
      <c r="J6" s="21" t="n">
        <v>25313</v>
      </c>
    </row>
    <row r="7" customFormat="false" ht="17.65" hidden="false" customHeight="true" outlineLevel="0" collapsed="false">
      <c r="A7" s="19" t="s">
        <v>59</v>
      </c>
      <c r="B7" s="20" t="n">
        <v>2800</v>
      </c>
      <c r="C7" s="21" t="n">
        <v>161561</v>
      </c>
      <c r="D7" s="21" t="n">
        <v>4530</v>
      </c>
      <c r="E7" s="21" t="n">
        <v>145188</v>
      </c>
      <c r="F7" s="21" t="n">
        <v>20362</v>
      </c>
      <c r="G7" s="21" t="n">
        <v>13721</v>
      </c>
      <c r="H7" s="21" t="n">
        <v>4427</v>
      </c>
      <c r="I7" s="21" t="n">
        <v>12492</v>
      </c>
      <c r="J7" s="21" t="n">
        <v>11451</v>
      </c>
    </row>
    <row r="8" customFormat="false" ht="16.9" hidden="false" customHeight="true" outlineLevel="0" collapsed="false">
      <c r="A8" s="19" t="s">
        <v>183</v>
      </c>
      <c r="B8" s="20" t="n">
        <v>2810</v>
      </c>
      <c r="C8" s="21" t="n">
        <v>278488</v>
      </c>
      <c r="D8" s="21" t="n">
        <v>13759</v>
      </c>
      <c r="E8" s="21" t="n">
        <v>239242</v>
      </c>
      <c r="F8" s="21" t="n">
        <v>44085</v>
      </c>
      <c r="G8" s="21" t="n">
        <v>35808</v>
      </c>
      <c r="H8" s="21" t="n">
        <v>9914</v>
      </c>
      <c r="I8" s="21" t="n">
        <v>31688</v>
      </c>
      <c r="J8" s="21" t="n">
        <v>24892</v>
      </c>
    </row>
    <row r="9" customFormat="false" ht="40.5" hidden="false" customHeight="true" outlineLevel="0" collapsed="false">
      <c r="A9" s="19" t="s">
        <v>184</v>
      </c>
      <c r="B9" s="20" t="n">
        <v>2820</v>
      </c>
      <c r="C9" s="21" t="n">
        <v>18649</v>
      </c>
      <c r="D9" s="21" t="n">
        <v>1466</v>
      </c>
      <c r="E9" s="21" t="n">
        <v>12681</v>
      </c>
      <c r="F9" s="21" t="n">
        <v>7839</v>
      </c>
      <c r="G9" s="21" t="n">
        <v>7686</v>
      </c>
      <c r="H9" s="21" t="n">
        <v>2561</v>
      </c>
      <c r="I9" s="21" t="n">
        <v>7094</v>
      </c>
      <c r="J9" s="21" t="n">
        <v>6772</v>
      </c>
    </row>
    <row r="10" customFormat="false" ht="40.5" hidden="false" customHeight="true" outlineLevel="0" collapsed="false">
      <c r="A10" s="19" t="s">
        <v>185</v>
      </c>
      <c r="B10" s="20" t="n">
        <v>2830</v>
      </c>
      <c r="C10" s="21" t="n">
        <v>1029</v>
      </c>
      <c r="D10" s="21" t="n">
        <v>283</v>
      </c>
      <c r="E10" s="21" t="n">
        <v>681</v>
      </c>
      <c r="F10" s="21" t="n">
        <v>287</v>
      </c>
      <c r="G10" s="21" t="n">
        <v>478</v>
      </c>
      <c r="H10" s="21" t="n">
        <v>271</v>
      </c>
      <c r="I10" s="21" t="n">
        <v>402</v>
      </c>
      <c r="J10" s="21" t="n">
        <v>219</v>
      </c>
    </row>
    <row r="11" customFormat="false" ht="62.45" hidden="false" customHeight="true" outlineLevel="0" collapsed="false">
      <c r="A11" s="19" t="s">
        <v>186</v>
      </c>
      <c r="B11" s="20" t="n">
        <v>2840</v>
      </c>
      <c r="C11" s="21" t="n">
        <v>8</v>
      </c>
      <c r="D11" s="21" t="n">
        <v>5</v>
      </c>
      <c r="E11" s="21" t="n">
        <v>2</v>
      </c>
      <c r="F11" s="21" t="n">
        <v>3</v>
      </c>
      <c r="G11" s="21" t="n">
        <v>3</v>
      </c>
      <c r="H11" s="21" t="n">
        <v>0</v>
      </c>
      <c r="I11" s="21" t="n">
        <v>2</v>
      </c>
      <c r="J11" s="21" t="n">
        <v>2</v>
      </c>
    </row>
    <row r="12" customFormat="false" ht="51.6" hidden="false" customHeight="true" outlineLevel="0" collapsed="false">
      <c r="A12" s="19" t="s">
        <v>187</v>
      </c>
      <c r="B12" s="20" t="n">
        <v>2850</v>
      </c>
      <c r="C12" s="21" t="n">
        <v>9410</v>
      </c>
      <c r="D12" s="21" t="n">
        <v>9</v>
      </c>
      <c r="E12" s="21" t="n">
        <v>9400</v>
      </c>
      <c r="F12" s="21" t="n">
        <v>1</v>
      </c>
      <c r="G12" s="21" t="n">
        <v>7</v>
      </c>
      <c r="H12" s="21" t="n">
        <v>4</v>
      </c>
      <c r="I12" s="21" t="n">
        <v>5</v>
      </c>
      <c r="J12" s="21" t="n">
        <v>0</v>
      </c>
    </row>
    <row r="13" customFormat="false" ht="29.45" hidden="false" customHeight="true" outlineLevel="0" collapsed="false">
      <c r="A13" s="19" t="s">
        <v>188</v>
      </c>
      <c r="B13" s="20" t="n">
        <v>286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6.9" hidden="false" customHeight="true" outlineLevel="0" collapsed="false">
      <c r="A14" s="16" t="s">
        <v>73</v>
      </c>
      <c r="B14" s="17" t="n">
        <v>2870</v>
      </c>
      <c r="C14" s="18" t="n">
        <v>761558</v>
      </c>
      <c r="D14" s="18" t="n">
        <v>34264</v>
      </c>
      <c r="E14" s="18" t="n">
        <v>659508</v>
      </c>
      <c r="F14" s="18" t="n">
        <v>117743</v>
      </c>
      <c r="G14" s="18" t="n">
        <v>94294</v>
      </c>
      <c r="H14" s="18" t="n">
        <v>27510</v>
      </c>
      <c r="I14" s="18" t="n">
        <v>84033</v>
      </c>
      <c r="J14" s="18" t="n">
        <v>68649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8" activeCellId="0" sqref="B8: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1" min="10" style="0" width="19.28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19.14"/>
    <col collapsed="false" customWidth="true" hidden="false" outlineLevel="0" max="15" min="15" style="0" width="17.28"/>
    <col collapsed="false" customWidth="true" hidden="false" outlineLevel="0" max="16" min="16" style="0" width="19.28"/>
    <col collapsed="false" customWidth="true" hidden="false" outlineLevel="0" max="17" min="17" style="0" width="21.28"/>
    <col collapsed="false" customWidth="true" hidden="false" outlineLevel="0" max="18" min="18" style="0" width="19.28"/>
  </cols>
  <sheetData>
    <row r="1" customFormat="false" ht="34.5" hidden="false" customHeight="true" outlineLevel="0" collapsed="false">
      <c r="A1" s="13" t="s">
        <v>1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190</v>
      </c>
      <c r="D3" s="15" t="s">
        <v>19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192</v>
      </c>
      <c r="E4" s="15" t="s">
        <v>109</v>
      </c>
      <c r="F4" s="15"/>
      <c r="G4" s="15" t="s">
        <v>193</v>
      </c>
      <c r="H4" s="15" t="s">
        <v>194</v>
      </c>
      <c r="I4" s="15" t="s">
        <v>195</v>
      </c>
      <c r="J4" s="15" t="s">
        <v>109</v>
      </c>
      <c r="K4" s="15"/>
      <c r="L4" s="15" t="s">
        <v>196</v>
      </c>
      <c r="M4" s="15" t="s">
        <v>197</v>
      </c>
      <c r="N4" s="15" t="s">
        <v>198</v>
      </c>
      <c r="O4" s="15" t="s">
        <v>199</v>
      </c>
      <c r="P4" s="15" t="s">
        <v>200</v>
      </c>
      <c r="Q4" s="15" t="s">
        <v>201</v>
      </c>
      <c r="R4" s="15" t="s">
        <v>202</v>
      </c>
    </row>
    <row r="5" customFormat="false" ht="122.1" hidden="false" customHeight="true" outlineLevel="0" collapsed="false">
      <c r="A5" s="15"/>
      <c r="B5" s="15"/>
      <c r="C5" s="15"/>
      <c r="D5" s="15"/>
      <c r="E5" s="15" t="s">
        <v>203</v>
      </c>
      <c r="F5" s="15" t="s">
        <v>204</v>
      </c>
      <c r="G5" s="15"/>
      <c r="H5" s="15"/>
      <c r="I5" s="15"/>
      <c r="J5" s="15" t="s">
        <v>205</v>
      </c>
      <c r="K5" s="15" t="s">
        <v>206</v>
      </c>
      <c r="L5" s="15"/>
      <c r="M5" s="15"/>
      <c r="N5" s="15"/>
      <c r="O5" s="15"/>
      <c r="P5" s="15"/>
      <c r="Q5" s="15"/>
      <c r="R5" s="15"/>
    </row>
    <row r="6" customFormat="false" ht="121.3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6.9" hidden="false" customHeight="true" outlineLevel="0" collapsed="false">
      <c r="A7" s="15" t="s">
        <v>38</v>
      </c>
      <c r="B7" s="15" t="s">
        <v>39</v>
      </c>
      <c r="C7" s="15" t="s">
        <v>40</v>
      </c>
      <c r="D7" s="15" t="s">
        <v>41</v>
      </c>
      <c r="E7" s="15" t="s">
        <v>42</v>
      </c>
      <c r="F7" s="15" t="s">
        <v>43</v>
      </c>
      <c r="G7" s="15" t="s">
        <v>44</v>
      </c>
      <c r="H7" s="15" t="s">
        <v>45</v>
      </c>
      <c r="I7" s="15" t="s">
        <v>46</v>
      </c>
      <c r="J7" s="15" t="s">
        <v>47</v>
      </c>
      <c r="K7" s="15" t="s">
        <v>48</v>
      </c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</row>
    <row r="8" customFormat="false" ht="29.45" hidden="false" customHeight="true" outlineLevel="0" collapsed="false">
      <c r="A8" s="16" t="s">
        <v>207</v>
      </c>
      <c r="B8" s="17" t="n">
        <v>3005</v>
      </c>
      <c r="C8" s="18" t="n">
        <v>89122</v>
      </c>
      <c r="D8" s="18" t="n">
        <v>88700</v>
      </c>
      <c r="E8" s="18" t="n">
        <v>14</v>
      </c>
      <c r="F8" s="18" t="n">
        <v>88686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422</v>
      </c>
      <c r="Q8" s="18" t="n">
        <v>0</v>
      </c>
      <c r="R8" s="18" t="n">
        <v>0</v>
      </c>
    </row>
    <row r="9" customFormat="false" ht="16.9" hidden="false" customHeight="true" outlineLevel="0" collapsed="false">
      <c r="A9" s="16" t="s">
        <v>208</v>
      </c>
      <c r="B9" s="17" t="n">
        <v>3010</v>
      </c>
      <c r="C9" s="18" t="n">
        <v>89122</v>
      </c>
      <c r="D9" s="18" t="n">
        <v>88700</v>
      </c>
      <c r="E9" s="18" t="n">
        <v>14</v>
      </c>
      <c r="F9" s="18" t="n">
        <v>88686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422</v>
      </c>
      <c r="Q9" s="18" t="n">
        <v>0</v>
      </c>
      <c r="R9" s="18" t="n">
        <v>0</v>
      </c>
    </row>
    <row r="10" customFormat="false" ht="17.65" hidden="false" customHeight="true" outlineLevel="0" collapsed="false">
      <c r="A10" s="22" t="s">
        <v>13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6.9" hidden="false" customHeight="true" outlineLevel="0" collapsed="false">
      <c r="A11" s="19" t="s">
        <v>209</v>
      </c>
      <c r="B11" s="20" t="n">
        <v>3015</v>
      </c>
      <c r="C11" s="21" t="n">
        <v>89113</v>
      </c>
      <c r="D11" s="21" t="n">
        <v>88700</v>
      </c>
      <c r="E11" s="21" t="n">
        <v>14</v>
      </c>
      <c r="F11" s="21" t="n">
        <v>88686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413</v>
      </c>
      <c r="Q11" s="21" t="n">
        <v>0</v>
      </c>
      <c r="R11" s="21" t="n">
        <v>0</v>
      </c>
    </row>
    <row r="12" customFormat="false" ht="29.45" hidden="false" customHeight="true" outlineLevel="0" collapsed="false">
      <c r="A12" s="19" t="s">
        <v>210</v>
      </c>
      <c r="B12" s="20" t="n">
        <v>30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</row>
    <row r="13" customFormat="false" ht="51.6" hidden="false" customHeight="true" outlineLevel="0" collapsed="false">
      <c r="A13" s="19" t="s">
        <v>211</v>
      </c>
      <c r="B13" s="20" t="n">
        <v>303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40.5" hidden="false" customHeight="true" outlineLevel="0" collapsed="false">
      <c r="A14" s="19" t="s">
        <v>62</v>
      </c>
      <c r="B14" s="20" t="n">
        <v>303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39.75" hidden="false" customHeight="true" outlineLevel="0" collapsed="false">
      <c r="A15" s="19" t="s">
        <v>212</v>
      </c>
      <c r="B15" s="20" t="n">
        <v>303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40.5" hidden="false" customHeight="true" outlineLevel="0" collapsed="false">
      <c r="A16" s="19" t="s">
        <v>213</v>
      </c>
      <c r="B16" s="20" t="n">
        <v>3035</v>
      </c>
      <c r="C16" s="21" t="n">
        <v>9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9</v>
      </c>
      <c r="Q16" s="21" t="n">
        <v>0</v>
      </c>
      <c r="R16" s="21" t="n">
        <v>0</v>
      </c>
    </row>
    <row r="17" customFormat="false" ht="17.65" hidden="false" customHeight="true" outlineLevel="0" collapsed="false">
      <c r="A17" s="19" t="s">
        <v>65</v>
      </c>
      <c r="B17" s="20" t="n">
        <v>3040</v>
      </c>
      <c r="C17" s="21" t="n">
        <v>9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9</v>
      </c>
      <c r="Q17" s="21" t="n">
        <v>0</v>
      </c>
      <c r="R17" s="21" t="n">
        <v>0</v>
      </c>
    </row>
    <row r="18" customFormat="false" ht="16.9" hidden="false" customHeight="true" outlineLevel="0" collapsed="false">
      <c r="A18" s="19" t="s">
        <v>66</v>
      </c>
      <c r="B18" s="20" t="n">
        <v>304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40.5" hidden="false" customHeight="true" outlineLevel="0" collapsed="false">
      <c r="A19" s="19" t="s">
        <v>214</v>
      </c>
      <c r="B19" s="20" t="n">
        <v>305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74.25" hidden="false" customHeight="true" outlineLevel="0" collapsed="false">
      <c r="A20" s="19" t="s">
        <v>215</v>
      </c>
      <c r="B20" s="20" t="n">
        <v>305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40.5" hidden="false" customHeight="true" outlineLevel="0" collapsed="false">
      <c r="A21" s="19" t="s">
        <v>62</v>
      </c>
      <c r="B21" s="20" t="n">
        <v>305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51.6" hidden="false" customHeight="true" outlineLevel="0" collapsed="false">
      <c r="A22" s="19" t="s">
        <v>216</v>
      </c>
      <c r="B22" s="20" t="n">
        <v>30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28.7" hidden="false" customHeight="true" outlineLevel="0" collapsed="false">
      <c r="A23" s="16" t="s">
        <v>217</v>
      </c>
      <c r="B23" s="17" t="n">
        <v>306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</row>
    <row r="24" customFormat="false" ht="62.45" hidden="false" customHeight="true" outlineLevel="0" collapsed="false">
      <c r="A24" s="19" t="s">
        <v>218</v>
      </c>
      <c r="B24" s="20" t="n">
        <v>307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</row>
    <row r="25" customFormat="false" ht="40.5" hidden="false" customHeight="true" outlineLevel="0" collapsed="false">
      <c r="A25" s="19" t="s">
        <v>219</v>
      </c>
      <c r="B25" s="20" t="n">
        <v>308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40.5" hidden="false" customHeight="true" outlineLevel="0" collapsed="false">
      <c r="A26" s="19" t="s">
        <v>220</v>
      </c>
      <c r="B26" s="20" t="n">
        <v>3084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40.5" hidden="false" customHeight="true" outlineLevel="0" collapsed="false">
      <c r="A27" s="19" t="s">
        <v>221</v>
      </c>
      <c r="B27" s="20" t="n">
        <v>308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39.75" hidden="false" customHeight="true" outlineLevel="0" collapsed="false">
      <c r="A28" s="16" t="s">
        <v>222</v>
      </c>
      <c r="B28" s="17" t="n">
        <v>309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51.6" hidden="false" customHeight="true" outlineLevel="0" collapsed="false">
      <c r="A29" s="19" t="s">
        <v>223</v>
      </c>
      <c r="B29" s="20" t="n">
        <v>31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40.5" hidden="false" customHeight="true" outlineLevel="0" collapsed="false">
      <c r="A30" s="19" t="s">
        <v>224</v>
      </c>
      <c r="B30" s="20" t="n">
        <v>310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40.5" hidden="false" customHeight="true" outlineLevel="0" collapsed="false">
      <c r="A31" s="19" t="s">
        <v>225</v>
      </c>
      <c r="B31" s="20" t="n">
        <v>310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51.6" hidden="false" customHeight="true" outlineLevel="0" collapsed="false">
      <c r="A32" s="16" t="s">
        <v>226</v>
      </c>
      <c r="B32" s="17" t="n">
        <v>311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17.65" hidden="false" customHeight="true" outlineLevel="0" collapsed="false">
      <c r="A33" s="19" t="s">
        <v>89</v>
      </c>
      <c r="B33" s="20" t="n">
        <v>311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51.6" hidden="false" customHeight="true" outlineLevel="0" collapsed="false">
      <c r="A34" s="19" t="s">
        <v>227</v>
      </c>
      <c r="B34" s="20" t="n">
        <v>311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6.9" hidden="false" customHeight="true" outlineLevel="0" collapsed="false">
      <c r="A35" s="19" t="s">
        <v>91</v>
      </c>
      <c r="B35" s="20" t="n">
        <v>311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7.65" hidden="false" customHeight="true" outlineLevel="0" collapsed="false">
      <c r="A36" s="19" t="s">
        <v>228</v>
      </c>
      <c r="B36" s="20" t="n">
        <v>311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40.5" hidden="false" customHeight="true" outlineLevel="0" collapsed="false">
      <c r="A37" s="16" t="s">
        <v>229</v>
      </c>
      <c r="B37" s="17" t="n">
        <v>3115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16.9" hidden="false" customHeight="true" outlineLevel="0" collapsed="false">
      <c r="A38" s="16" t="s">
        <v>65</v>
      </c>
      <c r="B38" s="17" t="n">
        <v>312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</row>
    <row r="39" customFormat="false" ht="17.65" hidden="false" customHeight="true" outlineLevel="0" collapsed="false">
      <c r="A39" s="16" t="s">
        <v>66</v>
      </c>
      <c r="B39" s="17" t="n">
        <v>312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</row>
    <row r="40" customFormat="false" ht="62.45" hidden="false" customHeight="true" outlineLevel="0" collapsed="false">
      <c r="A40" s="19" t="s">
        <v>218</v>
      </c>
      <c r="B40" s="20" t="n">
        <v>314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customFormat="false" ht="40.5" hidden="false" customHeight="true" outlineLevel="0" collapsed="false">
      <c r="A41" s="19" t="s">
        <v>219</v>
      </c>
      <c r="B41" s="20" t="n">
        <v>3147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40.5" hidden="false" customHeight="true" outlineLevel="0" collapsed="false">
      <c r="A42" s="19" t="s">
        <v>220</v>
      </c>
      <c r="B42" s="20" t="n">
        <v>3148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39.75" hidden="false" customHeight="true" outlineLevel="0" collapsed="false">
      <c r="A43" s="19" t="s">
        <v>221</v>
      </c>
      <c r="B43" s="20" t="n">
        <v>31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52.15" hidden="false" customHeight="true" outlineLevel="0" collapsed="false">
      <c r="A44" s="16" t="s">
        <v>97</v>
      </c>
      <c r="B44" s="17" t="n">
        <v>315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</row>
    <row r="45" customFormat="false" ht="51.6" hidden="false" customHeight="true" outlineLevel="0" collapsed="false">
      <c r="A45" s="19" t="s">
        <v>230</v>
      </c>
      <c r="B45" s="20" t="n">
        <v>316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39.75" hidden="false" customHeight="true" outlineLevel="0" collapsed="false">
      <c r="A46" s="19" t="s">
        <v>224</v>
      </c>
      <c r="B46" s="20" t="n">
        <v>316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40.5" hidden="false" customHeight="true" outlineLevel="0" collapsed="false">
      <c r="A47" s="19" t="s">
        <v>225</v>
      </c>
      <c r="B47" s="20" t="n">
        <v>317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  <row r="48" customFormat="false" ht="40.5" hidden="false" customHeight="true" outlineLevel="0" collapsed="false">
      <c r="A48" s="19" t="s">
        <v>99</v>
      </c>
      <c r="B48" s="20" t="n">
        <v>317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62.45" hidden="false" customHeight="true" outlineLevel="0" collapsed="false">
      <c r="A49" s="16" t="s">
        <v>231</v>
      </c>
      <c r="B49" s="17" t="n">
        <v>317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</row>
    <row r="50" customFormat="false" ht="17.65" hidden="false" customHeight="true" outlineLevel="0" collapsed="false">
      <c r="A50" s="19" t="s">
        <v>89</v>
      </c>
      <c r="B50" s="20" t="n">
        <v>317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51.6" hidden="false" customHeight="true" outlineLevel="0" collapsed="false">
      <c r="A51" s="19" t="s">
        <v>227</v>
      </c>
      <c r="B51" s="20" t="n">
        <v>317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7.65" hidden="false" customHeight="true" outlineLevel="0" collapsed="false">
      <c r="A52" s="19" t="s">
        <v>91</v>
      </c>
      <c r="B52" s="20" t="n">
        <v>317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28.7" hidden="false" customHeight="true" outlineLevel="0" collapsed="false">
      <c r="A53" s="19" t="s">
        <v>102</v>
      </c>
      <c r="B53" s="20" t="n">
        <v>317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28.7" hidden="false" customHeight="true" outlineLevel="0" collapsed="false">
      <c r="A54" s="19" t="s">
        <v>70</v>
      </c>
      <c r="B54" s="20" t="n">
        <v>317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7.65" hidden="false" customHeight="true" outlineLevel="0" collapsed="false">
      <c r="A55" s="16" t="s">
        <v>73</v>
      </c>
      <c r="B55" s="17" t="n">
        <v>3180</v>
      </c>
      <c r="C55" s="18" t="n">
        <v>267375</v>
      </c>
      <c r="D55" s="18" t="n">
        <v>266100</v>
      </c>
      <c r="E55" s="18" t="n">
        <v>42</v>
      </c>
      <c r="F55" s="18" t="n">
        <v>266058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1275</v>
      </c>
      <c r="Q55" s="18" t="n">
        <v>0</v>
      </c>
      <c r="R55" s="18" t="n">
        <v>0</v>
      </c>
    </row>
    <row r="56" customFormat="false" ht="17.65" hidden="false" customHeight="true" outlineLevel="0" collapsed="false">
      <c r="A56" s="22" t="s">
        <v>10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28.7" hidden="false" customHeight="true" outlineLevel="0" collapsed="false">
      <c r="A57" s="19" t="s">
        <v>232</v>
      </c>
      <c r="B57" s="20" t="n">
        <v>318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28.7" hidden="false" customHeight="true" outlineLevel="0" collapsed="false">
      <c r="A58" s="19" t="s">
        <v>105</v>
      </c>
      <c r="B58" s="20" t="n">
        <v>318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40.5" hidden="false" customHeight="true" outlineLevel="0" collapsed="false">
      <c r="A59" s="19" t="s">
        <v>233</v>
      </c>
      <c r="B59" s="20" t="n">
        <v>3190</v>
      </c>
      <c r="C59" s="21" t="n">
        <v>0</v>
      </c>
      <c r="D59" s="23" t="s">
        <v>107</v>
      </c>
      <c r="E59" s="23" t="s">
        <v>107</v>
      </c>
      <c r="F59" s="23" t="s">
        <v>107</v>
      </c>
      <c r="G59" s="23" t="s">
        <v>107</v>
      </c>
      <c r="H59" s="23" t="s">
        <v>107</v>
      </c>
      <c r="I59" s="23" t="s">
        <v>107</v>
      </c>
      <c r="J59" s="23" t="s">
        <v>107</v>
      </c>
      <c r="K59" s="23" t="s">
        <v>107</v>
      </c>
      <c r="L59" s="23" t="s">
        <v>107</v>
      </c>
      <c r="M59" s="23" t="s">
        <v>107</v>
      </c>
      <c r="N59" s="23" t="s">
        <v>107</v>
      </c>
      <c r="O59" s="23" t="s">
        <v>107</v>
      </c>
      <c r="P59" s="23" t="s">
        <v>107</v>
      </c>
      <c r="Q59" s="23" t="s">
        <v>107</v>
      </c>
      <c r="R59" s="23" t="s">
        <v>107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13" t="s">
        <v>234</v>
      </c>
      <c r="B1" s="13"/>
      <c r="C1" s="13"/>
    </row>
    <row r="2" customFormat="false" ht="17.65" hidden="false" customHeight="true" outlineLevel="0" collapsed="false">
      <c r="A2" s="14" t="s">
        <v>18</v>
      </c>
      <c r="B2" s="14"/>
      <c r="C2" s="14"/>
    </row>
    <row r="3" customFormat="false" ht="28.7" hidden="false" customHeight="true" outlineLevel="0" collapsed="false">
      <c r="A3" s="15"/>
      <c r="B3" s="15" t="s">
        <v>19</v>
      </c>
      <c r="C3" s="15" t="s">
        <v>235</v>
      </c>
    </row>
    <row r="4" customFormat="false" ht="29.45" hidden="false" customHeight="true" outlineLevel="0" collapsed="false">
      <c r="A4" s="19" t="s">
        <v>236</v>
      </c>
      <c r="B4" s="20" t="n">
        <v>4010</v>
      </c>
      <c r="C4" s="21" t="n">
        <v>139043</v>
      </c>
    </row>
    <row r="5" customFormat="false" ht="16.9" hidden="false" customHeight="true" outlineLevel="0" collapsed="false">
      <c r="A5" s="19" t="s">
        <v>237</v>
      </c>
      <c r="B5" s="20" t="n">
        <v>4020</v>
      </c>
      <c r="C5" s="21" t="n">
        <v>0</v>
      </c>
    </row>
    <row r="6" customFormat="false" ht="17.65" hidden="false" customHeight="true" outlineLevel="0" collapsed="false">
      <c r="A6" s="19" t="s">
        <v>238</v>
      </c>
      <c r="B6" s="20" t="n">
        <v>4030</v>
      </c>
      <c r="C6" s="21" t="n">
        <v>0</v>
      </c>
    </row>
    <row r="7" customFormat="false" ht="28.7" hidden="false" customHeight="true" outlineLevel="0" collapsed="false">
      <c r="A7" s="19" t="s">
        <v>239</v>
      </c>
      <c r="B7" s="20" t="n">
        <v>4040</v>
      </c>
      <c r="C7" s="21" t="n">
        <v>15727</v>
      </c>
    </row>
    <row r="8" customFormat="false" ht="17.65" hidden="false" customHeight="true" outlineLevel="0" collapsed="false">
      <c r="A8" s="16" t="s">
        <v>73</v>
      </c>
      <c r="B8" s="17" t="n">
        <v>4050</v>
      </c>
      <c r="C8" s="18" t="n">
        <v>1547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7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13"/>
    <col collapsed="false" customWidth="true" hidden="false" outlineLevel="0" max="10" min="10" style="0" width="20.28"/>
    <col collapsed="false" customWidth="true" hidden="false" outlineLevel="0" max="11" min="11" style="0" width="20.13"/>
    <col collapsed="false" customWidth="true" hidden="false" outlineLevel="0" max="13" min="12" style="0" width="19.28"/>
    <col collapsed="false" customWidth="true" hidden="false" outlineLevel="0" max="14" min="14" style="0" width="19.14"/>
    <col collapsed="false" customWidth="true" hidden="false" outlineLevel="0" max="15" min="15" style="0" width="19.28"/>
    <col collapsed="false" customWidth="true" hidden="false" outlineLevel="0" max="16" min="16" style="0" width="19.14"/>
    <col collapsed="false" customWidth="true" hidden="false" outlineLevel="0" max="18" min="17" style="0" width="19.28"/>
    <col collapsed="false" customWidth="true" hidden="false" outlineLevel="0" max="19" min="19" style="0" width="19.14"/>
    <col collapsed="false" customWidth="true" hidden="false" outlineLevel="0" max="20" min="20" style="0" width="19.28"/>
    <col collapsed="false" customWidth="true" hidden="false" outlineLevel="0" max="21" min="21" style="0" width="19.14"/>
  </cols>
  <sheetData>
    <row r="1" customFormat="false" ht="46.35" hidden="false" customHeight="true" outlineLevel="0" collapsed="false">
      <c r="A1" s="13" t="s">
        <v>2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6.9" hidden="false" customHeight="true" outlineLevel="0" collapsed="false">
      <c r="A3" s="15"/>
      <c r="B3" s="15"/>
      <c r="C3" s="15"/>
      <c r="D3" s="15" t="s">
        <v>19</v>
      </c>
      <c r="E3" s="15" t="s">
        <v>241</v>
      </c>
      <c r="F3" s="15" t="s">
        <v>10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7.65" hidden="false" customHeight="true" outlineLevel="0" collapsed="false">
      <c r="A4" s="15"/>
      <c r="B4" s="15"/>
      <c r="C4" s="15"/>
      <c r="D4" s="15"/>
      <c r="E4" s="15"/>
      <c r="F4" s="15" t="s">
        <v>180</v>
      </c>
      <c r="G4" s="15"/>
      <c r="H4" s="15"/>
      <c r="I4" s="15"/>
      <c r="J4" s="15"/>
      <c r="K4" s="15"/>
      <c r="L4" s="15" t="s">
        <v>242</v>
      </c>
      <c r="M4" s="15" t="s">
        <v>243</v>
      </c>
      <c r="N4" s="15"/>
      <c r="O4" s="15"/>
      <c r="P4" s="15"/>
      <c r="Q4" s="15" t="s">
        <v>244</v>
      </c>
      <c r="R4" s="15" t="s">
        <v>245</v>
      </c>
      <c r="S4" s="15" t="s">
        <v>246</v>
      </c>
      <c r="T4" s="15" t="s">
        <v>247</v>
      </c>
      <c r="U4" s="15"/>
    </row>
    <row r="5" customFormat="false" ht="22.9" hidden="false" customHeight="true" outlineLevel="0" collapsed="false">
      <c r="A5" s="15"/>
      <c r="B5" s="15"/>
      <c r="C5" s="15"/>
      <c r="D5" s="15"/>
      <c r="E5" s="15"/>
      <c r="F5" s="15" t="s">
        <v>248</v>
      </c>
      <c r="G5" s="15" t="s">
        <v>249</v>
      </c>
      <c r="H5" s="15"/>
      <c r="I5" s="15" t="s">
        <v>250</v>
      </c>
      <c r="J5" s="15" t="s">
        <v>71</v>
      </c>
      <c r="K5" s="15" t="s">
        <v>251</v>
      </c>
      <c r="L5" s="15"/>
      <c r="M5" s="15" t="s">
        <v>252</v>
      </c>
      <c r="N5" s="15" t="s">
        <v>253</v>
      </c>
      <c r="O5" s="15" t="s">
        <v>71</v>
      </c>
      <c r="P5" s="15" t="s">
        <v>251</v>
      </c>
      <c r="Q5" s="15"/>
      <c r="R5" s="15"/>
      <c r="S5" s="15"/>
      <c r="T5" s="15"/>
      <c r="U5" s="15"/>
    </row>
    <row r="6" customFormat="false" ht="23.45" hidden="false" customHeight="true" outlineLevel="0" collapsed="false">
      <c r="A6" s="15"/>
      <c r="B6" s="15"/>
      <c r="C6" s="15"/>
      <c r="D6" s="15"/>
      <c r="E6" s="15"/>
      <c r="F6" s="15"/>
      <c r="G6" s="15" t="s">
        <v>254</v>
      </c>
      <c r="H6" s="15" t="s">
        <v>255</v>
      </c>
      <c r="I6" s="15"/>
      <c r="J6" s="15"/>
      <c r="K6" s="15"/>
      <c r="L6" s="15"/>
      <c r="M6" s="15"/>
      <c r="N6" s="15"/>
      <c r="O6" s="15" t="s">
        <v>256</v>
      </c>
      <c r="P6" s="15"/>
      <c r="Q6" s="15"/>
      <c r="R6" s="15"/>
      <c r="S6" s="15"/>
      <c r="T6" s="15" t="s">
        <v>257</v>
      </c>
      <c r="U6" s="15" t="s">
        <v>258</v>
      </c>
    </row>
    <row r="7" customFormat="false" ht="115.5" hidden="false" customHeight="true" outlineLevel="0" collapsed="false">
      <c r="A7" s="15"/>
      <c r="B7" s="15"/>
      <c r="C7" s="15"/>
      <c r="D7" s="15"/>
      <c r="E7" s="15"/>
      <c r="F7" s="15"/>
      <c r="G7" s="15" t="s">
        <v>252</v>
      </c>
      <c r="H7" s="15" t="s">
        <v>259</v>
      </c>
      <c r="I7" s="15"/>
      <c r="J7" s="15" t="s">
        <v>256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7.65" hidden="false" customHeight="true" outlineLevel="0" collapsed="false">
      <c r="A8" s="15" t="s">
        <v>38</v>
      </c>
      <c r="B8" s="15"/>
      <c r="C8" s="15"/>
      <c r="D8" s="15" t="s">
        <v>39</v>
      </c>
      <c r="E8" s="15" t="s">
        <v>40</v>
      </c>
      <c r="F8" s="15" t="s">
        <v>41</v>
      </c>
      <c r="G8" s="15" t="s">
        <v>42</v>
      </c>
      <c r="H8" s="15" t="s">
        <v>43</v>
      </c>
      <c r="I8" s="15" t="s">
        <v>44</v>
      </c>
      <c r="J8" s="15" t="s">
        <v>45</v>
      </c>
      <c r="K8" s="15" t="s">
        <v>46</v>
      </c>
      <c r="L8" s="15" t="s">
        <v>47</v>
      </c>
      <c r="M8" s="15" t="s">
        <v>48</v>
      </c>
      <c r="N8" s="15" t="s">
        <v>49</v>
      </c>
      <c r="O8" s="15" t="s">
        <v>50</v>
      </c>
      <c r="P8" s="15" t="s">
        <v>51</v>
      </c>
      <c r="Q8" s="15" t="s">
        <v>52</v>
      </c>
      <c r="R8" s="15" t="s">
        <v>53</v>
      </c>
      <c r="S8" s="15" t="s">
        <v>54</v>
      </c>
      <c r="T8" s="15" t="s">
        <v>55</v>
      </c>
      <c r="U8" s="15" t="s">
        <v>260</v>
      </c>
    </row>
    <row r="9" customFormat="false" ht="28.7" hidden="false" customHeight="true" outlineLevel="0" collapsed="false">
      <c r="A9" s="16" t="s">
        <v>207</v>
      </c>
      <c r="B9" s="16"/>
      <c r="C9" s="16"/>
      <c r="D9" s="28" t="n">
        <v>5005</v>
      </c>
      <c r="E9" s="18" t="n">
        <v>2305148</v>
      </c>
      <c r="F9" s="18" t="n">
        <v>985074</v>
      </c>
      <c r="G9" s="18" t="n">
        <v>678192</v>
      </c>
      <c r="H9" s="18" t="n">
        <v>67752</v>
      </c>
      <c r="I9" s="18" t="n">
        <v>216811</v>
      </c>
      <c r="J9" s="18" t="n">
        <v>186315</v>
      </c>
      <c r="K9" s="18" t="n">
        <v>22319</v>
      </c>
      <c r="L9" s="18" t="n">
        <v>1310768</v>
      </c>
      <c r="M9" s="18" t="n">
        <v>1000073</v>
      </c>
      <c r="N9" s="18" t="n">
        <v>273222</v>
      </c>
      <c r="O9" s="18" t="n">
        <v>159303</v>
      </c>
      <c r="P9" s="18" t="n">
        <v>37473</v>
      </c>
      <c r="Q9" s="18" t="n">
        <v>9306</v>
      </c>
      <c r="R9" s="18" t="n">
        <v>0</v>
      </c>
      <c r="S9" s="18" t="n">
        <v>0</v>
      </c>
      <c r="T9" s="18" t="n">
        <v>34217</v>
      </c>
      <c r="U9" s="18" t="n">
        <v>601253</v>
      </c>
    </row>
    <row r="10" customFormat="false" ht="17.65" hidden="false" customHeight="true" outlineLevel="0" collapsed="false">
      <c r="A10" s="16" t="s">
        <v>208</v>
      </c>
      <c r="B10" s="16"/>
      <c r="C10" s="16"/>
      <c r="D10" s="28" t="n">
        <v>5010</v>
      </c>
      <c r="E10" s="18" t="n">
        <v>1012569</v>
      </c>
      <c r="F10" s="18" t="n">
        <v>129765</v>
      </c>
      <c r="G10" s="18" t="n">
        <v>65508</v>
      </c>
      <c r="H10" s="18" t="n">
        <v>1897</v>
      </c>
      <c r="I10" s="18" t="n">
        <v>55868</v>
      </c>
      <c r="J10" s="18" t="n">
        <v>25965</v>
      </c>
      <c r="K10" s="18" t="n">
        <v>6492</v>
      </c>
      <c r="L10" s="18" t="n">
        <v>880534</v>
      </c>
      <c r="M10" s="18" t="n">
        <v>689079</v>
      </c>
      <c r="N10" s="18" t="n">
        <v>171581</v>
      </c>
      <c r="O10" s="18" t="n">
        <v>59031</v>
      </c>
      <c r="P10" s="18" t="n">
        <v>19874</v>
      </c>
      <c r="Q10" s="18" t="n">
        <v>2270</v>
      </c>
      <c r="R10" s="18" t="n">
        <v>0</v>
      </c>
      <c r="S10" s="18" t="n">
        <v>0</v>
      </c>
      <c r="T10" s="18" t="n">
        <v>29921</v>
      </c>
      <c r="U10" s="18" t="n">
        <v>591052</v>
      </c>
    </row>
    <row r="11" customFormat="false" ht="17.65" hidden="false" customHeight="true" outlineLevel="0" collapsed="false">
      <c r="A11" s="22" t="s">
        <v>139</v>
      </c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6.9" hidden="false" customHeight="true" outlineLevel="0" collapsed="false">
      <c r="A12" s="19" t="s">
        <v>209</v>
      </c>
      <c r="B12" s="19"/>
      <c r="C12" s="19"/>
      <c r="D12" s="29" t="n">
        <v>5015</v>
      </c>
      <c r="E12" s="21" t="n">
        <v>773202</v>
      </c>
      <c r="F12" s="21" t="n">
        <v>60065</v>
      </c>
      <c r="G12" s="21" t="n">
        <v>27809</v>
      </c>
      <c r="H12" s="21" t="n">
        <v>911</v>
      </c>
      <c r="I12" s="21" t="n">
        <v>27444</v>
      </c>
      <c r="J12" s="21" t="n">
        <v>9327</v>
      </c>
      <c r="K12" s="21" t="n">
        <v>3901</v>
      </c>
      <c r="L12" s="21" t="n">
        <v>711774</v>
      </c>
      <c r="M12" s="21" t="n">
        <v>559642</v>
      </c>
      <c r="N12" s="21" t="n">
        <v>137282</v>
      </c>
      <c r="O12" s="21" t="n">
        <v>40784</v>
      </c>
      <c r="P12" s="21" t="n">
        <v>14850</v>
      </c>
      <c r="Q12" s="21" t="n">
        <v>1363</v>
      </c>
      <c r="R12" s="21" t="n">
        <v>0</v>
      </c>
      <c r="S12" s="21" t="n">
        <v>0</v>
      </c>
      <c r="T12" s="21" t="n">
        <v>18121</v>
      </c>
      <c r="U12" s="21" t="n">
        <v>501740</v>
      </c>
    </row>
    <row r="13" customFormat="false" ht="51.6" hidden="false" customHeight="true" outlineLevel="0" collapsed="false">
      <c r="A13" s="19" t="s">
        <v>261</v>
      </c>
      <c r="B13" s="19"/>
      <c r="C13" s="19"/>
      <c r="D13" s="29" t="n">
        <v>5020</v>
      </c>
      <c r="E13" s="21" t="n">
        <v>85583</v>
      </c>
      <c r="F13" s="21" t="n">
        <v>20692</v>
      </c>
      <c r="G13" s="21" t="n">
        <v>13183</v>
      </c>
      <c r="H13" s="21" t="n">
        <v>212</v>
      </c>
      <c r="I13" s="21" t="n">
        <v>4224</v>
      </c>
      <c r="J13" s="21" t="n">
        <v>3637</v>
      </c>
      <c r="K13" s="21" t="n">
        <v>3073</v>
      </c>
      <c r="L13" s="21" t="n">
        <v>64671</v>
      </c>
      <c r="M13" s="21" t="n">
        <v>51166</v>
      </c>
      <c r="N13" s="21" t="n">
        <v>11481</v>
      </c>
      <c r="O13" s="21" t="n">
        <v>6548</v>
      </c>
      <c r="P13" s="21" t="n">
        <v>2024</v>
      </c>
      <c r="Q13" s="21" t="n">
        <v>220</v>
      </c>
      <c r="R13" s="21" t="n">
        <v>0</v>
      </c>
      <c r="S13" s="21" t="n">
        <v>0</v>
      </c>
      <c r="T13" s="21" t="n">
        <v>587</v>
      </c>
      <c r="U13" s="21" t="n">
        <v>25176</v>
      </c>
    </row>
    <row r="14" customFormat="false" ht="51.6" hidden="false" customHeight="true" outlineLevel="0" collapsed="false">
      <c r="A14" s="19" t="s">
        <v>262</v>
      </c>
      <c r="B14" s="19"/>
      <c r="C14" s="19"/>
      <c r="D14" s="29" t="n">
        <v>5025</v>
      </c>
      <c r="E14" s="21" t="n">
        <v>12442</v>
      </c>
      <c r="F14" s="21" t="n">
        <v>5714</v>
      </c>
      <c r="G14" s="21" t="n">
        <v>836</v>
      </c>
      <c r="H14" s="21" t="n">
        <v>0</v>
      </c>
      <c r="I14" s="21" t="n">
        <v>2911</v>
      </c>
      <c r="J14" s="21" t="n">
        <v>2903</v>
      </c>
      <c r="K14" s="21" t="n">
        <v>1967</v>
      </c>
      <c r="L14" s="21" t="n">
        <v>6728</v>
      </c>
      <c r="M14" s="21" t="n">
        <v>2754</v>
      </c>
      <c r="N14" s="21" t="n">
        <v>2465</v>
      </c>
      <c r="O14" s="21" t="n">
        <v>2424</v>
      </c>
      <c r="P14" s="21" t="n">
        <v>1509</v>
      </c>
      <c r="Q14" s="21" t="n">
        <v>0</v>
      </c>
      <c r="R14" s="21" t="n">
        <v>0</v>
      </c>
      <c r="S14" s="21" t="n">
        <v>0</v>
      </c>
      <c r="T14" s="21" t="n">
        <v>8</v>
      </c>
      <c r="U14" s="21" t="n">
        <v>443</v>
      </c>
    </row>
    <row r="15" customFormat="false" ht="40.5" hidden="false" customHeight="true" outlineLevel="0" collapsed="false">
      <c r="A15" s="19" t="s">
        <v>62</v>
      </c>
      <c r="B15" s="19"/>
      <c r="C15" s="19"/>
      <c r="D15" s="29" t="n">
        <v>5026</v>
      </c>
      <c r="E15" s="21" t="n">
        <v>5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5</v>
      </c>
      <c r="M15" s="21" t="n">
        <v>0</v>
      </c>
      <c r="N15" s="21" t="n">
        <v>0</v>
      </c>
      <c r="O15" s="21" t="n">
        <v>0</v>
      </c>
      <c r="P15" s="21" t="n">
        <v>5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40.5" hidden="false" customHeight="true" outlineLevel="0" collapsed="false">
      <c r="A16" s="19" t="s">
        <v>263</v>
      </c>
      <c r="B16" s="19"/>
      <c r="C16" s="19"/>
      <c r="D16" s="29" t="n">
        <v>5030</v>
      </c>
      <c r="E16" s="21" t="n">
        <v>359815</v>
      </c>
      <c r="F16" s="21" t="n">
        <v>197352</v>
      </c>
      <c r="G16" s="21" t="n">
        <v>122155</v>
      </c>
      <c r="H16" s="21" t="n">
        <v>21451</v>
      </c>
      <c r="I16" s="21" t="n">
        <v>47444</v>
      </c>
      <c r="J16" s="21" t="n">
        <v>47361</v>
      </c>
      <c r="K16" s="21" t="n">
        <v>6302</v>
      </c>
      <c r="L16" s="21" t="n">
        <v>161530</v>
      </c>
      <c r="M16" s="21" t="n">
        <v>104731</v>
      </c>
      <c r="N16" s="21" t="n">
        <v>47972</v>
      </c>
      <c r="O16" s="21" t="n">
        <v>47500</v>
      </c>
      <c r="P16" s="21" t="n">
        <v>8827</v>
      </c>
      <c r="Q16" s="21" t="n">
        <v>933</v>
      </c>
      <c r="R16" s="21" t="n">
        <v>0</v>
      </c>
      <c r="S16" s="21" t="n">
        <v>0</v>
      </c>
      <c r="T16" s="21" t="n">
        <v>83</v>
      </c>
      <c r="U16" s="21" t="n">
        <v>2770</v>
      </c>
    </row>
    <row r="17" customFormat="false" ht="40.5" hidden="false" customHeight="true" outlineLevel="0" collapsed="false">
      <c r="A17" s="19" t="s">
        <v>213</v>
      </c>
      <c r="B17" s="19"/>
      <c r="C17" s="19"/>
      <c r="D17" s="29" t="n">
        <v>5035</v>
      </c>
      <c r="E17" s="21" t="n">
        <v>239367</v>
      </c>
      <c r="F17" s="21" t="n">
        <v>69700</v>
      </c>
      <c r="G17" s="21" t="n">
        <v>37699</v>
      </c>
      <c r="H17" s="21" t="n">
        <v>986</v>
      </c>
      <c r="I17" s="21" t="n">
        <v>28424</v>
      </c>
      <c r="J17" s="21" t="n">
        <v>16638</v>
      </c>
      <c r="K17" s="21" t="n">
        <v>2591</v>
      </c>
      <c r="L17" s="21" t="n">
        <v>168760</v>
      </c>
      <c r="M17" s="21" t="n">
        <v>129437</v>
      </c>
      <c r="N17" s="21" t="n">
        <v>34299</v>
      </c>
      <c r="O17" s="21" t="n">
        <v>18247</v>
      </c>
      <c r="P17" s="21" t="n">
        <v>5024</v>
      </c>
      <c r="Q17" s="21" t="n">
        <v>907</v>
      </c>
      <c r="R17" s="21" t="n">
        <v>0</v>
      </c>
      <c r="S17" s="21" t="n">
        <v>0</v>
      </c>
      <c r="T17" s="21" t="n">
        <v>11800</v>
      </c>
      <c r="U17" s="21" t="n">
        <v>89312</v>
      </c>
    </row>
    <row r="18" customFormat="false" ht="16.9" hidden="false" customHeight="true" outlineLevel="0" collapsed="false">
      <c r="A18" s="19" t="s">
        <v>65</v>
      </c>
      <c r="B18" s="19"/>
      <c r="C18" s="19"/>
      <c r="D18" s="29" t="n">
        <v>5040</v>
      </c>
      <c r="E18" s="21" t="n">
        <v>237097</v>
      </c>
      <c r="F18" s="21" t="n">
        <v>68363</v>
      </c>
      <c r="G18" s="21" t="n">
        <v>37419</v>
      </c>
      <c r="H18" s="21" t="n">
        <v>986</v>
      </c>
      <c r="I18" s="21" t="n">
        <v>27902</v>
      </c>
      <c r="J18" s="21" t="n">
        <v>16116</v>
      </c>
      <c r="K18" s="21" t="n">
        <v>2056</v>
      </c>
      <c r="L18" s="21" t="n">
        <v>167831</v>
      </c>
      <c r="M18" s="21" t="n">
        <v>128847</v>
      </c>
      <c r="N18" s="21" t="n">
        <v>34093</v>
      </c>
      <c r="O18" s="21" t="n">
        <v>18053</v>
      </c>
      <c r="P18" s="21" t="n">
        <v>4891</v>
      </c>
      <c r="Q18" s="21" t="n">
        <v>903</v>
      </c>
      <c r="R18" s="21" t="n">
        <v>0</v>
      </c>
      <c r="S18" s="21" t="n">
        <v>0</v>
      </c>
      <c r="T18" s="21" t="n">
        <v>11800</v>
      </c>
      <c r="U18" s="21" t="n">
        <v>89249</v>
      </c>
    </row>
    <row r="19" customFormat="false" ht="17.65" hidden="false" customHeight="true" outlineLevel="0" collapsed="false">
      <c r="A19" s="19" t="s">
        <v>66</v>
      </c>
      <c r="B19" s="19"/>
      <c r="C19" s="19"/>
      <c r="D19" s="29" t="n">
        <v>5045</v>
      </c>
      <c r="E19" s="21" t="n">
        <v>2270</v>
      </c>
      <c r="F19" s="21" t="n">
        <v>1337</v>
      </c>
      <c r="G19" s="21" t="n">
        <v>280</v>
      </c>
      <c r="H19" s="21" t="n">
        <v>0</v>
      </c>
      <c r="I19" s="21" t="n">
        <v>522</v>
      </c>
      <c r="J19" s="21" t="n">
        <v>522</v>
      </c>
      <c r="K19" s="21" t="n">
        <v>535</v>
      </c>
      <c r="L19" s="21" t="n">
        <v>929</v>
      </c>
      <c r="M19" s="21" t="n">
        <v>590</v>
      </c>
      <c r="N19" s="21" t="n">
        <v>206</v>
      </c>
      <c r="O19" s="21" t="n">
        <v>194</v>
      </c>
      <c r="P19" s="21" t="n">
        <v>133</v>
      </c>
      <c r="Q19" s="21" t="n">
        <v>4</v>
      </c>
      <c r="R19" s="21" t="n">
        <v>0</v>
      </c>
      <c r="S19" s="21" t="n">
        <v>0</v>
      </c>
      <c r="T19" s="21" t="n">
        <v>0</v>
      </c>
      <c r="U19" s="21" t="n">
        <v>63</v>
      </c>
    </row>
    <row r="20" customFormat="false" ht="51.6" hidden="false" customHeight="true" outlineLevel="0" collapsed="false">
      <c r="A20" s="19" t="s">
        <v>264</v>
      </c>
      <c r="B20" s="19"/>
      <c r="C20" s="19"/>
      <c r="D20" s="29" t="n">
        <v>5050</v>
      </c>
      <c r="E20" s="21" t="n">
        <v>27731</v>
      </c>
      <c r="F20" s="21" t="n">
        <v>9077</v>
      </c>
      <c r="G20" s="21" t="n">
        <v>4818</v>
      </c>
      <c r="H20" s="21" t="n">
        <v>119</v>
      </c>
      <c r="I20" s="21" t="n">
        <v>2486</v>
      </c>
      <c r="J20" s="21" t="n">
        <v>2194</v>
      </c>
      <c r="K20" s="21" t="n">
        <v>1654</v>
      </c>
      <c r="L20" s="21" t="n">
        <v>18587</v>
      </c>
      <c r="M20" s="21" t="n">
        <v>14808</v>
      </c>
      <c r="N20" s="21" t="n">
        <v>2971</v>
      </c>
      <c r="O20" s="21" t="n">
        <v>2348</v>
      </c>
      <c r="P20" s="21" t="n">
        <v>808</v>
      </c>
      <c r="Q20" s="21" t="n">
        <v>67</v>
      </c>
      <c r="R20" s="21" t="n">
        <v>0</v>
      </c>
      <c r="S20" s="21" t="n">
        <v>0</v>
      </c>
      <c r="T20" s="21" t="n">
        <v>291</v>
      </c>
      <c r="U20" s="21" t="n">
        <v>3474</v>
      </c>
    </row>
    <row r="21" customFormat="false" ht="62.45" hidden="false" customHeight="true" outlineLevel="0" collapsed="false">
      <c r="A21" s="19" t="s">
        <v>265</v>
      </c>
      <c r="B21" s="19"/>
      <c r="C21" s="19"/>
      <c r="D21" s="29" t="n">
        <v>5055</v>
      </c>
      <c r="E21" s="21" t="n">
        <v>5491</v>
      </c>
      <c r="F21" s="21" t="n">
        <v>2619</v>
      </c>
      <c r="G21" s="21" t="n">
        <v>573</v>
      </c>
      <c r="H21" s="21" t="n">
        <v>0</v>
      </c>
      <c r="I21" s="21" t="n">
        <v>1300</v>
      </c>
      <c r="J21" s="21" t="n">
        <v>1246</v>
      </c>
      <c r="K21" s="21" t="n">
        <v>746</v>
      </c>
      <c r="L21" s="21" t="n">
        <v>2868</v>
      </c>
      <c r="M21" s="21" t="n">
        <v>1311</v>
      </c>
      <c r="N21" s="21" t="n">
        <v>1025</v>
      </c>
      <c r="O21" s="21" t="n">
        <v>1002</v>
      </c>
      <c r="P21" s="21" t="n">
        <v>532</v>
      </c>
      <c r="Q21" s="21" t="n">
        <v>4</v>
      </c>
      <c r="R21" s="21" t="n">
        <v>0</v>
      </c>
      <c r="S21" s="21" t="n">
        <v>0</v>
      </c>
      <c r="T21" s="21" t="n">
        <v>53</v>
      </c>
      <c r="U21" s="21" t="n">
        <v>147</v>
      </c>
    </row>
    <row r="22" customFormat="false" ht="40.5" hidden="false" customHeight="true" outlineLevel="0" collapsed="false">
      <c r="A22" s="19" t="s">
        <v>62</v>
      </c>
      <c r="B22" s="19"/>
      <c r="C22" s="19"/>
      <c r="D22" s="29" t="n">
        <v>5056</v>
      </c>
      <c r="E22" s="21" t="n">
        <v>539</v>
      </c>
      <c r="F22" s="21" t="n">
        <v>211</v>
      </c>
      <c r="G22" s="21" t="n">
        <v>20</v>
      </c>
      <c r="H22" s="21" t="n">
        <v>0</v>
      </c>
      <c r="I22" s="21" t="n">
        <v>7</v>
      </c>
      <c r="J22" s="21" t="n">
        <v>6</v>
      </c>
      <c r="K22" s="21" t="n">
        <v>184</v>
      </c>
      <c r="L22" s="21" t="n">
        <v>328</v>
      </c>
      <c r="M22" s="21" t="n">
        <v>231</v>
      </c>
      <c r="N22" s="21" t="n">
        <v>90</v>
      </c>
      <c r="O22" s="21" t="n">
        <v>88</v>
      </c>
      <c r="P22" s="21" t="n">
        <v>7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9</v>
      </c>
    </row>
    <row r="23" customFormat="false" ht="51.6" hidden="false" customHeight="true" outlineLevel="0" collapsed="false">
      <c r="A23" s="19" t="s">
        <v>266</v>
      </c>
      <c r="B23" s="19"/>
      <c r="C23" s="19"/>
      <c r="D23" s="29" t="n">
        <v>5060</v>
      </c>
      <c r="E23" s="21" t="n">
        <v>292144</v>
      </c>
      <c r="F23" s="21" t="n">
        <v>216609</v>
      </c>
      <c r="G23" s="21" t="n">
        <v>144456</v>
      </c>
      <c r="H23" s="21" t="n">
        <v>21304</v>
      </c>
      <c r="I23" s="21" t="n">
        <v>45769</v>
      </c>
      <c r="J23" s="21" t="n">
        <v>45715</v>
      </c>
      <c r="K23" s="21" t="n">
        <v>5080</v>
      </c>
      <c r="L23" s="21" t="n">
        <v>74115</v>
      </c>
      <c r="M23" s="21" t="n">
        <v>54950</v>
      </c>
      <c r="N23" s="21" t="n">
        <v>16865</v>
      </c>
      <c r="O23" s="21" t="n">
        <v>16786</v>
      </c>
      <c r="P23" s="21" t="n">
        <v>2300</v>
      </c>
      <c r="Q23" s="21" t="n">
        <v>1420</v>
      </c>
      <c r="R23" s="21" t="n">
        <v>0</v>
      </c>
      <c r="S23" s="21" t="n">
        <v>0</v>
      </c>
      <c r="T23" s="21" t="n">
        <v>54</v>
      </c>
      <c r="U23" s="21" t="n">
        <v>451</v>
      </c>
    </row>
    <row r="24" customFormat="false" ht="28.7" hidden="false" customHeight="true" outlineLevel="0" collapsed="false">
      <c r="A24" s="16" t="s">
        <v>267</v>
      </c>
      <c r="B24" s="16"/>
      <c r="C24" s="16"/>
      <c r="D24" s="28" t="n">
        <v>5065</v>
      </c>
      <c r="E24" s="18" t="n">
        <v>37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355</v>
      </c>
      <c r="M24" s="18" t="n">
        <v>352</v>
      </c>
      <c r="N24" s="18" t="n">
        <v>3</v>
      </c>
      <c r="O24" s="18" t="n">
        <v>0</v>
      </c>
      <c r="P24" s="18" t="n">
        <v>0</v>
      </c>
      <c r="Q24" s="18" t="n">
        <v>22</v>
      </c>
      <c r="R24" s="18" t="n">
        <v>0</v>
      </c>
      <c r="S24" s="18" t="n">
        <v>0</v>
      </c>
      <c r="T24" s="18" t="n">
        <v>0</v>
      </c>
      <c r="U24" s="18" t="n">
        <v>355</v>
      </c>
    </row>
    <row r="25" customFormat="false" ht="17.65" hidden="false" customHeight="true" outlineLevel="0" collapsed="false">
      <c r="A25" s="22" t="s">
        <v>109</v>
      </c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51.6" hidden="false" customHeight="true" outlineLevel="0" collapsed="false">
      <c r="A26" s="19" t="s">
        <v>77</v>
      </c>
      <c r="B26" s="19"/>
      <c r="C26" s="19"/>
      <c r="D26" s="29" t="n">
        <v>5100</v>
      </c>
      <c r="E26" s="21" t="n">
        <v>468796</v>
      </c>
      <c r="F26" s="21" t="n">
        <v>6620</v>
      </c>
      <c r="G26" s="21" t="n">
        <v>2254</v>
      </c>
      <c r="H26" s="21" t="n">
        <v>60</v>
      </c>
      <c r="I26" s="21" t="n">
        <v>3977</v>
      </c>
      <c r="J26" s="21" t="n">
        <v>793</v>
      </c>
      <c r="K26" s="21" t="n">
        <v>329</v>
      </c>
      <c r="L26" s="21" t="n">
        <v>461450</v>
      </c>
      <c r="M26" s="21" t="n">
        <v>360560</v>
      </c>
      <c r="N26" s="21" t="n">
        <v>91615</v>
      </c>
      <c r="O26" s="21" t="n">
        <v>24112</v>
      </c>
      <c r="P26" s="21" t="n">
        <v>9275</v>
      </c>
      <c r="Q26" s="21" t="n">
        <v>726</v>
      </c>
      <c r="R26" s="21" t="n">
        <v>0</v>
      </c>
      <c r="S26" s="21" t="n">
        <v>0</v>
      </c>
      <c r="T26" s="21" t="n">
        <v>3184</v>
      </c>
      <c r="U26" s="21" t="n">
        <v>341229</v>
      </c>
    </row>
    <row r="27" customFormat="false" ht="17.65" hidden="false" customHeight="true" outlineLevel="0" collapsed="false">
      <c r="A27" s="19" t="s">
        <v>78</v>
      </c>
      <c r="B27" s="19"/>
      <c r="C27" s="19"/>
      <c r="D27" s="29" t="n">
        <v>5105</v>
      </c>
      <c r="E27" s="21" t="n">
        <v>327087</v>
      </c>
      <c r="F27" s="21" t="n">
        <v>5876</v>
      </c>
      <c r="G27" s="21" t="n">
        <v>2202</v>
      </c>
      <c r="H27" s="21" t="n">
        <v>60</v>
      </c>
      <c r="I27" s="21" t="n">
        <v>3287</v>
      </c>
      <c r="J27" s="21" t="n">
        <v>787</v>
      </c>
      <c r="K27" s="21" t="n">
        <v>327</v>
      </c>
      <c r="L27" s="21" t="n">
        <v>320485</v>
      </c>
      <c r="M27" s="21" t="n">
        <v>250027</v>
      </c>
      <c r="N27" s="21" t="n">
        <v>61213</v>
      </c>
      <c r="O27" s="21" t="n">
        <v>24042</v>
      </c>
      <c r="P27" s="21" t="n">
        <v>9245</v>
      </c>
      <c r="Q27" s="21" t="n">
        <v>726</v>
      </c>
      <c r="R27" s="21" t="n">
        <v>0</v>
      </c>
      <c r="S27" s="21" t="n">
        <v>0</v>
      </c>
      <c r="T27" s="21" t="n">
        <v>2500</v>
      </c>
      <c r="U27" s="21" t="n">
        <v>200787</v>
      </c>
    </row>
    <row r="28" customFormat="false" ht="16.9" hidden="false" customHeight="true" outlineLevel="0" collapsed="false">
      <c r="A28" s="19" t="s">
        <v>79</v>
      </c>
      <c r="B28" s="19"/>
      <c r="C28" s="19"/>
      <c r="D28" s="29" t="n">
        <v>5115</v>
      </c>
      <c r="E28" s="21" t="n">
        <v>141709</v>
      </c>
      <c r="F28" s="21" t="n">
        <v>744</v>
      </c>
      <c r="G28" s="21" t="n">
        <v>52</v>
      </c>
      <c r="H28" s="21" t="n">
        <v>0</v>
      </c>
      <c r="I28" s="21" t="n">
        <v>690</v>
      </c>
      <c r="J28" s="21" t="n">
        <v>6</v>
      </c>
      <c r="K28" s="21" t="n">
        <v>2</v>
      </c>
      <c r="L28" s="21" t="n">
        <v>140965</v>
      </c>
      <c r="M28" s="21" t="n">
        <v>110533</v>
      </c>
      <c r="N28" s="21" t="n">
        <v>30402</v>
      </c>
      <c r="O28" s="21" t="n">
        <v>70</v>
      </c>
      <c r="P28" s="21" t="n">
        <v>30</v>
      </c>
      <c r="Q28" s="21" t="n">
        <v>0</v>
      </c>
      <c r="R28" s="21" t="n">
        <v>0</v>
      </c>
      <c r="S28" s="21" t="n">
        <v>0</v>
      </c>
      <c r="T28" s="21" t="n">
        <v>684</v>
      </c>
      <c r="U28" s="21" t="n">
        <v>140442</v>
      </c>
    </row>
    <row r="29" customFormat="false" ht="40.5" hidden="false" customHeight="true" outlineLevel="0" collapsed="false">
      <c r="A29" s="19" t="s">
        <v>268</v>
      </c>
      <c r="B29" s="19"/>
      <c r="C29" s="19"/>
      <c r="D29" s="29" t="n">
        <v>5120</v>
      </c>
      <c r="E29" s="21" t="n">
        <v>377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355</v>
      </c>
      <c r="M29" s="21" t="n">
        <v>352</v>
      </c>
      <c r="N29" s="21" t="n">
        <v>3</v>
      </c>
      <c r="O29" s="21" t="n">
        <v>0</v>
      </c>
      <c r="P29" s="21" t="n">
        <v>0</v>
      </c>
      <c r="Q29" s="21" t="n">
        <v>22</v>
      </c>
      <c r="R29" s="21" t="n">
        <v>0</v>
      </c>
      <c r="S29" s="21" t="n">
        <v>0</v>
      </c>
      <c r="T29" s="21" t="n">
        <v>0</v>
      </c>
      <c r="U29" s="21" t="n">
        <v>355</v>
      </c>
    </row>
    <row r="30" customFormat="false" ht="40.5" hidden="false" customHeight="true" outlineLevel="0" collapsed="false">
      <c r="A30" s="19" t="s">
        <v>81</v>
      </c>
      <c r="B30" s="19"/>
      <c r="C30" s="19"/>
      <c r="D30" s="29" t="n">
        <v>5125</v>
      </c>
      <c r="E30" s="21" t="n">
        <v>377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355</v>
      </c>
      <c r="M30" s="21" t="n">
        <v>352</v>
      </c>
      <c r="N30" s="21" t="n">
        <v>3</v>
      </c>
      <c r="O30" s="21" t="n">
        <v>0</v>
      </c>
      <c r="P30" s="21" t="n">
        <v>0</v>
      </c>
      <c r="Q30" s="21" t="n">
        <v>22</v>
      </c>
      <c r="R30" s="21" t="n">
        <v>0</v>
      </c>
      <c r="S30" s="21" t="n">
        <v>0</v>
      </c>
      <c r="T30" s="21" t="n">
        <v>0</v>
      </c>
      <c r="U30" s="21" t="n">
        <v>355</v>
      </c>
    </row>
    <row r="31" customFormat="false" ht="40.5" hidden="false" customHeight="true" outlineLevel="0" collapsed="false">
      <c r="A31" s="19" t="s">
        <v>82</v>
      </c>
      <c r="B31" s="19"/>
      <c r="C31" s="19"/>
      <c r="D31" s="29" t="n">
        <v>513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51.6" hidden="false" customHeight="true" outlineLevel="0" collapsed="false">
      <c r="A32" s="16" t="s">
        <v>269</v>
      </c>
      <c r="B32" s="16"/>
      <c r="C32" s="16"/>
      <c r="D32" s="28" t="n">
        <v>5135</v>
      </c>
      <c r="E32" s="18" t="n">
        <v>7941</v>
      </c>
      <c r="F32" s="18" t="n">
        <v>7439</v>
      </c>
      <c r="G32" s="18" t="n">
        <v>7099</v>
      </c>
      <c r="H32" s="18" t="n">
        <v>0</v>
      </c>
      <c r="I32" s="18" t="n">
        <v>229</v>
      </c>
      <c r="J32" s="18" t="n">
        <v>221</v>
      </c>
      <c r="K32" s="18" t="n">
        <v>111</v>
      </c>
      <c r="L32" s="18" t="n">
        <v>502</v>
      </c>
      <c r="M32" s="18" t="n">
        <v>388</v>
      </c>
      <c r="N32" s="18" t="n">
        <v>102</v>
      </c>
      <c r="O32" s="18" t="n">
        <v>37</v>
      </c>
      <c r="P32" s="18" t="n">
        <v>12</v>
      </c>
      <c r="Q32" s="18" t="n">
        <v>0</v>
      </c>
      <c r="R32" s="18" t="n">
        <v>0</v>
      </c>
      <c r="S32" s="18" t="n">
        <v>0</v>
      </c>
      <c r="T32" s="18" t="n">
        <v>8</v>
      </c>
      <c r="U32" s="18" t="n">
        <v>333</v>
      </c>
    </row>
    <row r="33" customFormat="false" ht="39.75" hidden="false" customHeight="true" outlineLevel="0" collapsed="false">
      <c r="A33" s="19" t="s">
        <v>270</v>
      </c>
      <c r="B33" s="19"/>
      <c r="C33" s="19"/>
      <c r="D33" s="29" t="n">
        <v>514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65" hidden="false" customHeight="true" outlineLevel="0" collapsed="false">
      <c r="A34" s="19" t="s">
        <v>85</v>
      </c>
      <c r="B34" s="19"/>
      <c r="C34" s="19"/>
      <c r="D34" s="29" t="n">
        <v>5145</v>
      </c>
      <c r="E34" s="21" t="n">
        <v>341</v>
      </c>
      <c r="F34" s="21" t="n">
        <v>8</v>
      </c>
      <c r="G34" s="21" t="n">
        <v>0</v>
      </c>
      <c r="H34" s="21" t="n">
        <v>0</v>
      </c>
      <c r="I34" s="21" t="n">
        <v>8</v>
      </c>
      <c r="J34" s="21" t="n">
        <v>0</v>
      </c>
      <c r="K34" s="21" t="n">
        <v>0</v>
      </c>
      <c r="L34" s="21" t="n">
        <v>333</v>
      </c>
      <c r="M34" s="21" t="n">
        <v>268</v>
      </c>
      <c r="N34" s="21" t="n">
        <v>65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8</v>
      </c>
      <c r="U34" s="21" t="n">
        <v>333</v>
      </c>
    </row>
    <row r="35" customFormat="false" ht="28.7" hidden="false" customHeight="true" outlineLevel="0" collapsed="false">
      <c r="A35" s="19" t="s">
        <v>86</v>
      </c>
      <c r="B35" s="19"/>
      <c r="C35" s="19"/>
      <c r="D35" s="29" t="n">
        <v>5150</v>
      </c>
      <c r="E35" s="21" t="n">
        <v>5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50</v>
      </c>
      <c r="M35" s="21" t="n">
        <v>26</v>
      </c>
      <c r="N35" s="21" t="n">
        <v>15</v>
      </c>
      <c r="O35" s="21" t="n">
        <v>15</v>
      </c>
      <c r="P35" s="21" t="n">
        <v>9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40.5" hidden="false" customHeight="true" outlineLevel="0" collapsed="false">
      <c r="A36" s="19" t="s">
        <v>87</v>
      </c>
      <c r="B36" s="19"/>
      <c r="C36" s="19"/>
      <c r="D36" s="29" t="n">
        <v>5155</v>
      </c>
      <c r="E36" s="21" t="n">
        <v>7550</v>
      </c>
      <c r="F36" s="21" t="n">
        <v>7431</v>
      </c>
      <c r="G36" s="21" t="n">
        <v>7099</v>
      </c>
      <c r="H36" s="21" t="n">
        <v>0</v>
      </c>
      <c r="I36" s="21" t="n">
        <v>221</v>
      </c>
      <c r="J36" s="21" t="n">
        <v>221</v>
      </c>
      <c r="K36" s="21" t="n">
        <v>111</v>
      </c>
      <c r="L36" s="21" t="n">
        <v>119</v>
      </c>
      <c r="M36" s="21" t="n">
        <v>94</v>
      </c>
      <c r="N36" s="21" t="n">
        <v>22</v>
      </c>
      <c r="O36" s="21" t="n">
        <v>22</v>
      </c>
      <c r="P36" s="21" t="n">
        <v>3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74.25" hidden="false" customHeight="true" outlineLevel="0" collapsed="false">
      <c r="A37" s="16" t="s">
        <v>271</v>
      </c>
      <c r="B37" s="16"/>
      <c r="C37" s="16"/>
      <c r="D37" s="28" t="n">
        <v>5170</v>
      </c>
      <c r="E37" s="18" t="n">
        <v>513992</v>
      </c>
      <c r="F37" s="18" t="n">
        <v>341212</v>
      </c>
      <c r="G37" s="18" t="n">
        <v>265901</v>
      </c>
      <c r="H37" s="18" t="n">
        <v>17435</v>
      </c>
      <c r="I37" s="18" t="n">
        <v>54294</v>
      </c>
      <c r="J37" s="18" t="n">
        <v>53966</v>
      </c>
      <c r="K37" s="18" t="n">
        <v>3582</v>
      </c>
      <c r="L37" s="18" t="n">
        <v>168773</v>
      </c>
      <c r="M37" s="18" t="n">
        <v>130727</v>
      </c>
      <c r="N37" s="18" t="n">
        <v>32400</v>
      </c>
      <c r="O37" s="18" t="n">
        <v>31730</v>
      </c>
      <c r="P37" s="18" t="n">
        <v>5646</v>
      </c>
      <c r="Q37" s="18" t="n">
        <v>4007</v>
      </c>
      <c r="R37" s="18" t="n">
        <v>0</v>
      </c>
      <c r="S37" s="18" t="n">
        <v>0</v>
      </c>
      <c r="T37" s="18" t="n">
        <v>3280</v>
      </c>
      <c r="U37" s="18" t="n">
        <v>5473</v>
      </c>
    </row>
    <row r="38" customFormat="false" ht="16.9" hidden="false" customHeight="true" outlineLevel="0" collapsed="false">
      <c r="A38" s="19" t="s">
        <v>89</v>
      </c>
      <c r="B38" s="19"/>
      <c r="C38" s="19"/>
      <c r="D38" s="29" t="n">
        <v>517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52.15" hidden="false" customHeight="true" outlineLevel="0" collapsed="false">
      <c r="A39" s="19" t="s">
        <v>90</v>
      </c>
      <c r="B39" s="19"/>
      <c r="C39" s="19"/>
      <c r="D39" s="29" t="n">
        <v>5180</v>
      </c>
      <c r="E39" s="21" t="n">
        <v>204505</v>
      </c>
      <c r="F39" s="21" t="n">
        <v>123787</v>
      </c>
      <c r="G39" s="21" t="n">
        <v>80661</v>
      </c>
      <c r="H39" s="21" t="n">
        <v>16269</v>
      </c>
      <c r="I39" s="21" t="n">
        <v>26850</v>
      </c>
      <c r="J39" s="21" t="n">
        <v>26841</v>
      </c>
      <c r="K39" s="21" t="n">
        <v>7</v>
      </c>
      <c r="L39" s="21" t="n">
        <v>80377</v>
      </c>
      <c r="M39" s="21" t="n">
        <v>56443</v>
      </c>
      <c r="N39" s="21" t="n">
        <v>22055</v>
      </c>
      <c r="O39" s="21" t="n">
        <v>21953</v>
      </c>
      <c r="P39" s="21" t="n">
        <v>1879</v>
      </c>
      <c r="Q39" s="21" t="n">
        <v>341</v>
      </c>
      <c r="R39" s="21" t="n">
        <v>0</v>
      </c>
      <c r="S39" s="21" t="n">
        <v>0</v>
      </c>
      <c r="T39" s="21" t="n">
        <v>8</v>
      </c>
      <c r="U39" s="21" t="n">
        <v>612</v>
      </c>
    </row>
    <row r="40" customFormat="false" ht="16.9" hidden="false" customHeight="true" outlineLevel="0" collapsed="false">
      <c r="A40" s="19" t="s">
        <v>91</v>
      </c>
      <c r="B40" s="19"/>
      <c r="C40" s="19"/>
      <c r="D40" s="29" t="n">
        <v>5185</v>
      </c>
      <c r="E40" s="21" t="n">
        <v>513992</v>
      </c>
      <c r="F40" s="21" t="n">
        <v>341212</v>
      </c>
      <c r="G40" s="21" t="n">
        <v>265901</v>
      </c>
      <c r="H40" s="21" t="n">
        <v>17435</v>
      </c>
      <c r="I40" s="21" t="n">
        <v>54294</v>
      </c>
      <c r="J40" s="21" t="n">
        <v>53966</v>
      </c>
      <c r="K40" s="21" t="n">
        <v>3582</v>
      </c>
      <c r="L40" s="21" t="n">
        <v>168773</v>
      </c>
      <c r="M40" s="21" t="n">
        <v>130727</v>
      </c>
      <c r="N40" s="21" t="n">
        <v>32400</v>
      </c>
      <c r="O40" s="21" t="n">
        <v>31730</v>
      </c>
      <c r="P40" s="21" t="n">
        <v>5646</v>
      </c>
      <c r="Q40" s="21" t="n">
        <v>4007</v>
      </c>
      <c r="R40" s="21" t="n">
        <v>0</v>
      </c>
      <c r="S40" s="21" t="n">
        <v>0</v>
      </c>
      <c r="T40" s="21" t="n">
        <v>3280</v>
      </c>
      <c r="U40" s="21" t="n">
        <v>5473</v>
      </c>
    </row>
    <row r="41" customFormat="false" ht="17.65" hidden="false" customHeight="true" outlineLevel="0" collapsed="false">
      <c r="A41" s="19" t="s">
        <v>272</v>
      </c>
      <c r="B41" s="19"/>
      <c r="C41" s="19"/>
      <c r="D41" s="29" t="n">
        <v>5190</v>
      </c>
      <c r="E41" s="21" t="n">
        <v>141</v>
      </c>
      <c r="F41" s="21" t="n">
        <v>2</v>
      </c>
      <c r="G41" s="21" t="n">
        <v>2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134</v>
      </c>
      <c r="M41" s="21" t="n">
        <v>0</v>
      </c>
      <c r="N41" s="21" t="n">
        <v>112</v>
      </c>
      <c r="O41" s="21" t="n">
        <v>112</v>
      </c>
      <c r="P41" s="21" t="n">
        <v>22</v>
      </c>
      <c r="Q41" s="21" t="n">
        <v>5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40.5" hidden="false" customHeight="true" outlineLevel="0" collapsed="false">
      <c r="A42" s="16" t="s">
        <v>273</v>
      </c>
      <c r="B42" s="16"/>
      <c r="C42" s="16"/>
      <c r="D42" s="28" t="n">
        <v>5195</v>
      </c>
      <c r="E42" s="18" t="n">
        <v>104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96</v>
      </c>
      <c r="M42" s="18" t="n">
        <v>94</v>
      </c>
      <c r="N42" s="18" t="n">
        <v>1</v>
      </c>
      <c r="O42" s="18" t="n">
        <v>0</v>
      </c>
      <c r="P42" s="18" t="n">
        <v>1</v>
      </c>
      <c r="Q42" s="18" t="n">
        <v>8</v>
      </c>
      <c r="R42" s="18" t="n">
        <v>0</v>
      </c>
      <c r="S42" s="18" t="n">
        <v>0</v>
      </c>
      <c r="T42" s="18" t="n">
        <v>0</v>
      </c>
      <c r="U42" s="18" t="n">
        <v>96</v>
      </c>
    </row>
    <row r="43" customFormat="false" ht="16.9" hidden="false" customHeight="true" outlineLevel="0" collapsed="false">
      <c r="A43" s="16" t="s">
        <v>65</v>
      </c>
      <c r="B43" s="16"/>
      <c r="C43" s="16"/>
      <c r="D43" s="28" t="n">
        <v>5200</v>
      </c>
      <c r="E43" s="18" t="n">
        <v>75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67</v>
      </c>
      <c r="M43" s="18" t="n">
        <v>66</v>
      </c>
      <c r="N43" s="18" t="n">
        <v>1</v>
      </c>
      <c r="O43" s="18" t="n">
        <v>0</v>
      </c>
      <c r="P43" s="18" t="n">
        <v>0</v>
      </c>
      <c r="Q43" s="18" t="n">
        <v>8</v>
      </c>
      <c r="R43" s="18" t="n">
        <v>0</v>
      </c>
      <c r="S43" s="18" t="n">
        <v>0</v>
      </c>
      <c r="T43" s="18" t="n">
        <v>0</v>
      </c>
      <c r="U43" s="18" t="n">
        <v>67</v>
      </c>
    </row>
    <row r="44" customFormat="false" ht="17.65" hidden="false" customHeight="true" outlineLevel="0" collapsed="false">
      <c r="A44" s="16" t="s">
        <v>66</v>
      </c>
      <c r="B44" s="16"/>
      <c r="C44" s="16"/>
      <c r="D44" s="28" t="n">
        <v>5205</v>
      </c>
      <c r="E44" s="18" t="n">
        <v>29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29</v>
      </c>
      <c r="M44" s="18" t="n">
        <v>28</v>
      </c>
      <c r="N44" s="18" t="n">
        <v>0</v>
      </c>
      <c r="O44" s="18" t="n">
        <v>0</v>
      </c>
      <c r="P44" s="18" t="n">
        <v>1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29</v>
      </c>
    </row>
    <row r="45" customFormat="false" ht="51.6" hidden="false" customHeight="true" outlineLevel="0" collapsed="false">
      <c r="A45" s="19" t="s">
        <v>77</v>
      </c>
      <c r="B45" s="19"/>
      <c r="C45" s="19"/>
      <c r="D45" s="29" t="n">
        <v>5230</v>
      </c>
      <c r="E45" s="21" t="n">
        <v>39878</v>
      </c>
      <c r="F45" s="21" t="n">
        <v>6197</v>
      </c>
      <c r="G45" s="21" t="n">
        <v>1748</v>
      </c>
      <c r="H45" s="21" t="n">
        <v>48</v>
      </c>
      <c r="I45" s="21" t="n">
        <v>3699</v>
      </c>
      <c r="J45" s="21" t="n">
        <v>1427</v>
      </c>
      <c r="K45" s="21" t="n">
        <v>702</v>
      </c>
      <c r="L45" s="21" t="n">
        <v>33561</v>
      </c>
      <c r="M45" s="21" t="n">
        <v>25428</v>
      </c>
      <c r="N45" s="21" t="n">
        <v>6641</v>
      </c>
      <c r="O45" s="21" t="n">
        <v>4280</v>
      </c>
      <c r="P45" s="21" t="n">
        <v>1492</v>
      </c>
      <c r="Q45" s="21" t="n">
        <v>120</v>
      </c>
      <c r="R45" s="21" t="n">
        <v>0</v>
      </c>
      <c r="S45" s="21" t="n">
        <v>0</v>
      </c>
      <c r="T45" s="21" t="n">
        <v>2280</v>
      </c>
      <c r="U45" s="21" t="n">
        <v>13928</v>
      </c>
    </row>
    <row r="46" customFormat="false" ht="16.9" hidden="false" customHeight="true" outlineLevel="0" collapsed="false">
      <c r="A46" s="19" t="s">
        <v>94</v>
      </c>
      <c r="B46" s="19"/>
      <c r="C46" s="19"/>
      <c r="D46" s="29" t="n">
        <v>5235</v>
      </c>
      <c r="E46" s="21" t="n">
        <v>29001</v>
      </c>
      <c r="F46" s="21" t="n">
        <v>4500</v>
      </c>
      <c r="G46" s="21" t="n">
        <v>1594</v>
      </c>
      <c r="H46" s="21" t="n">
        <v>45</v>
      </c>
      <c r="I46" s="21" t="n">
        <v>2164</v>
      </c>
      <c r="J46" s="21" t="n">
        <v>1317</v>
      </c>
      <c r="K46" s="21" t="n">
        <v>697</v>
      </c>
      <c r="L46" s="21" t="n">
        <v>24381</v>
      </c>
      <c r="M46" s="21" t="n">
        <v>17831</v>
      </c>
      <c r="N46" s="21" t="n">
        <v>5067</v>
      </c>
      <c r="O46" s="21" t="n">
        <v>4251</v>
      </c>
      <c r="P46" s="21" t="n">
        <v>1483</v>
      </c>
      <c r="Q46" s="21" t="n">
        <v>120</v>
      </c>
      <c r="R46" s="21" t="n">
        <v>0</v>
      </c>
      <c r="S46" s="21" t="n">
        <v>0</v>
      </c>
      <c r="T46" s="21" t="n">
        <v>855</v>
      </c>
      <c r="U46" s="21" t="n">
        <v>4942</v>
      </c>
    </row>
    <row r="47" customFormat="false" ht="17.65" hidden="false" customHeight="true" outlineLevel="0" collapsed="false">
      <c r="A47" s="19" t="s">
        <v>95</v>
      </c>
      <c r="B47" s="19"/>
      <c r="C47" s="19"/>
      <c r="D47" s="29" t="n">
        <v>5245</v>
      </c>
      <c r="E47" s="21" t="n">
        <v>10877</v>
      </c>
      <c r="F47" s="21" t="n">
        <v>1697</v>
      </c>
      <c r="G47" s="21" t="n">
        <v>154</v>
      </c>
      <c r="H47" s="21" t="n">
        <v>3</v>
      </c>
      <c r="I47" s="21" t="n">
        <v>1535</v>
      </c>
      <c r="J47" s="21" t="n">
        <v>110</v>
      </c>
      <c r="K47" s="21" t="n">
        <v>5</v>
      </c>
      <c r="L47" s="21" t="n">
        <v>9180</v>
      </c>
      <c r="M47" s="21" t="n">
        <v>7597</v>
      </c>
      <c r="N47" s="21" t="n">
        <v>1574</v>
      </c>
      <c r="O47" s="21" t="n">
        <v>29</v>
      </c>
      <c r="P47" s="21" t="n">
        <v>9</v>
      </c>
      <c r="Q47" s="21" t="n">
        <v>0</v>
      </c>
      <c r="R47" s="21" t="n">
        <v>0</v>
      </c>
      <c r="S47" s="21" t="n">
        <v>0</v>
      </c>
      <c r="T47" s="21" t="n">
        <v>1425</v>
      </c>
      <c r="U47" s="21" t="n">
        <v>8986</v>
      </c>
    </row>
    <row r="48" customFormat="false" ht="40.5" hidden="false" customHeight="true" outlineLevel="0" collapsed="false">
      <c r="A48" s="19" t="s">
        <v>96</v>
      </c>
      <c r="B48" s="19"/>
      <c r="C48" s="19"/>
      <c r="D48" s="29" t="n">
        <v>5250</v>
      </c>
      <c r="E48" s="21" t="n">
        <v>103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95</v>
      </c>
      <c r="M48" s="21" t="n">
        <v>94</v>
      </c>
      <c r="N48" s="21" t="n">
        <v>1</v>
      </c>
      <c r="O48" s="21" t="n">
        <v>0</v>
      </c>
      <c r="P48" s="21" t="n">
        <v>0</v>
      </c>
      <c r="Q48" s="21" t="n">
        <v>8</v>
      </c>
      <c r="R48" s="21" t="n">
        <v>0</v>
      </c>
      <c r="S48" s="21" t="n">
        <v>0</v>
      </c>
      <c r="T48" s="21" t="n">
        <v>0</v>
      </c>
      <c r="U48" s="21" t="n">
        <v>95</v>
      </c>
    </row>
    <row r="49" customFormat="false" ht="40.5" hidden="false" customHeight="true" outlineLevel="0" collapsed="false">
      <c r="A49" s="19" t="s">
        <v>81</v>
      </c>
      <c r="B49" s="19"/>
      <c r="C49" s="19"/>
      <c r="D49" s="29" t="n">
        <v>5255</v>
      </c>
      <c r="E49" s="21" t="n">
        <v>103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95</v>
      </c>
      <c r="M49" s="21" t="n">
        <v>94</v>
      </c>
      <c r="N49" s="21" t="n">
        <v>1</v>
      </c>
      <c r="O49" s="21" t="n">
        <v>0</v>
      </c>
      <c r="P49" s="21" t="n">
        <v>0</v>
      </c>
      <c r="Q49" s="21" t="n">
        <v>8</v>
      </c>
      <c r="R49" s="21" t="n">
        <v>0</v>
      </c>
      <c r="S49" s="21" t="n">
        <v>0</v>
      </c>
      <c r="T49" s="21" t="n">
        <v>0</v>
      </c>
      <c r="U49" s="21" t="n">
        <v>95</v>
      </c>
    </row>
    <row r="50" customFormat="false" ht="39.75" hidden="false" customHeight="true" outlineLevel="0" collapsed="false">
      <c r="A50" s="19" t="s">
        <v>82</v>
      </c>
      <c r="B50" s="19"/>
      <c r="C50" s="19"/>
      <c r="D50" s="29" t="n">
        <v>526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51.6" hidden="false" customHeight="true" outlineLevel="0" collapsed="false">
      <c r="A51" s="16" t="s">
        <v>97</v>
      </c>
      <c r="B51" s="16"/>
      <c r="C51" s="16"/>
      <c r="D51" s="28" t="n">
        <v>5265</v>
      </c>
      <c r="E51" s="18" t="n">
        <v>950</v>
      </c>
      <c r="F51" s="18" t="n">
        <v>864</v>
      </c>
      <c r="G51" s="18" t="n">
        <v>504</v>
      </c>
      <c r="H51" s="18" t="n">
        <v>254</v>
      </c>
      <c r="I51" s="18" t="n">
        <v>79</v>
      </c>
      <c r="J51" s="18" t="n">
        <v>74</v>
      </c>
      <c r="K51" s="18" t="n">
        <v>27</v>
      </c>
      <c r="L51" s="18" t="n">
        <v>86</v>
      </c>
      <c r="M51" s="18" t="n">
        <v>67</v>
      </c>
      <c r="N51" s="18" t="n">
        <v>16</v>
      </c>
      <c r="O51" s="18" t="n">
        <v>6</v>
      </c>
      <c r="P51" s="18" t="n">
        <v>3</v>
      </c>
      <c r="Q51" s="18" t="n">
        <v>0</v>
      </c>
      <c r="R51" s="18" t="n">
        <v>0</v>
      </c>
      <c r="S51" s="18" t="n">
        <v>0</v>
      </c>
      <c r="T51" s="18" t="n">
        <v>5</v>
      </c>
      <c r="U51" s="18" t="n">
        <v>57</v>
      </c>
    </row>
    <row r="52" customFormat="false" ht="40.5" hidden="false" customHeight="true" outlineLevel="0" collapsed="false">
      <c r="A52" s="19" t="s">
        <v>98</v>
      </c>
      <c r="B52" s="19"/>
      <c r="C52" s="19"/>
      <c r="D52" s="29" t="n">
        <v>527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  <row r="53" customFormat="false" ht="17.65" hidden="false" customHeight="true" outlineLevel="0" collapsed="false">
      <c r="A53" s="19" t="s">
        <v>85</v>
      </c>
      <c r="B53" s="19"/>
      <c r="C53" s="19"/>
      <c r="D53" s="29" t="n">
        <v>5275</v>
      </c>
      <c r="E53" s="21" t="n">
        <v>62</v>
      </c>
      <c r="F53" s="21" t="n">
        <v>5</v>
      </c>
      <c r="G53" s="21" t="n">
        <v>0</v>
      </c>
      <c r="H53" s="21" t="n">
        <v>0</v>
      </c>
      <c r="I53" s="21" t="n">
        <v>5</v>
      </c>
      <c r="J53" s="21" t="n">
        <v>0</v>
      </c>
      <c r="K53" s="21" t="n">
        <v>0</v>
      </c>
      <c r="L53" s="21" t="n">
        <v>57</v>
      </c>
      <c r="M53" s="21" t="n">
        <v>47</v>
      </c>
      <c r="N53" s="21" t="n">
        <v>1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5</v>
      </c>
      <c r="U53" s="21" t="n">
        <v>57</v>
      </c>
    </row>
    <row r="54" customFormat="false" ht="28.7" hidden="false" customHeight="true" outlineLevel="0" collapsed="false">
      <c r="A54" s="19" t="s">
        <v>86</v>
      </c>
      <c r="B54" s="19"/>
      <c r="C54" s="19"/>
      <c r="D54" s="29" t="n">
        <v>5280</v>
      </c>
      <c r="E54" s="21" t="n">
        <v>32</v>
      </c>
      <c r="F54" s="21" t="n">
        <v>11</v>
      </c>
      <c r="G54" s="21" t="n">
        <v>0</v>
      </c>
      <c r="H54" s="21" t="n">
        <v>0</v>
      </c>
      <c r="I54" s="21" t="n">
        <v>11</v>
      </c>
      <c r="J54" s="21" t="n">
        <v>11</v>
      </c>
      <c r="K54" s="21" t="n">
        <v>0</v>
      </c>
      <c r="L54" s="21" t="n">
        <v>21</v>
      </c>
      <c r="M54" s="21" t="n">
        <v>14</v>
      </c>
      <c r="N54" s="21" t="n">
        <v>5</v>
      </c>
      <c r="O54" s="21" t="n">
        <v>5</v>
      </c>
      <c r="P54" s="21" t="n">
        <v>2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</row>
    <row r="55" customFormat="false" ht="40.5" hidden="false" customHeight="true" outlineLevel="0" collapsed="false">
      <c r="A55" s="19" t="s">
        <v>87</v>
      </c>
      <c r="B55" s="19"/>
      <c r="C55" s="19"/>
      <c r="D55" s="29" t="n">
        <v>5285</v>
      </c>
      <c r="E55" s="21" t="n">
        <v>856</v>
      </c>
      <c r="F55" s="21" t="n">
        <v>848</v>
      </c>
      <c r="G55" s="21" t="n">
        <v>504</v>
      </c>
      <c r="H55" s="21" t="n">
        <v>254</v>
      </c>
      <c r="I55" s="21" t="n">
        <v>63</v>
      </c>
      <c r="J55" s="21" t="n">
        <v>63</v>
      </c>
      <c r="K55" s="21" t="n">
        <v>27</v>
      </c>
      <c r="L55" s="21" t="n">
        <v>8</v>
      </c>
      <c r="M55" s="21" t="n">
        <v>6</v>
      </c>
      <c r="N55" s="21" t="n">
        <v>1</v>
      </c>
      <c r="O55" s="21" t="n">
        <v>1</v>
      </c>
      <c r="P55" s="21" t="n">
        <v>1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</row>
    <row r="56" customFormat="false" ht="40.5" hidden="false" customHeight="true" outlineLevel="0" collapsed="false">
      <c r="A56" s="19" t="s">
        <v>274</v>
      </c>
      <c r="B56" s="19"/>
      <c r="C56" s="19"/>
      <c r="D56" s="29" t="n">
        <v>5286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  <row r="57" customFormat="false" ht="28.7" hidden="false" customHeight="true" outlineLevel="0" collapsed="false">
      <c r="A57" s="19" t="s">
        <v>100</v>
      </c>
      <c r="B57" s="19"/>
      <c r="C57" s="19"/>
      <c r="D57" s="29" t="n">
        <v>528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</row>
    <row r="58" customFormat="false" ht="74.25" hidden="false" customHeight="true" outlineLevel="0" collapsed="false">
      <c r="A58" s="16" t="s">
        <v>275</v>
      </c>
      <c r="B58" s="16"/>
      <c r="C58" s="16"/>
      <c r="D58" s="28" t="n">
        <v>5290</v>
      </c>
      <c r="E58" s="18" t="n">
        <v>116986</v>
      </c>
      <c r="F58" s="18" t="n">
        <v>91564</v>
      </c>
      <c r="G58" s="18" t="n">
        <v>72372</v>
      </c>
      <c r="H58" s="18" t="n">
        <v>5411</v>
      </c>
      <c r="I58" s="18" t="n">
        <v>13078</v>
      </c>
      <c r="J58" s="18" t="n">
        <v>12963</v>
      </c>
      <c r="K58" s="18" t="n">
        <v>703</v>
      </c>
      <c r="L58" s="18" t="n">
        <v>24776</v>
      </c>
      <c r="M58" s="18" t="n">
        <v>19684</v>
      </c>
      <c r="N58" s="18" t="n">
        <v>4282</v>
      </c>
      <c r="O58" s="18" t="n">
        <v>4213</v>
      </c>
      <c r="P58" s="18" t="n">
        <v>810</v>
      </c>
      <c r="Q58" s="18" t="n">
        <v>646</v>
      </c>
      <c r="R58" s="18" t="n">
        <v>0</v>
      </c>
      <c r="S58" s="18" t="n">
        <v>0</v>
      </c>
      <c r="T58" s="18" t="n">
        <v>866</v>
      </c>
      <c r="U58" s="18" t="n">
        <v>666</v>
      </c>
    </row>
    <row r="59" customFormat="false" ht="16.9" hidden="false" customHeight="true" outlineLevel="0" collapsed="false">
      <c r="A59" s="19" t="s">
        <v>89</v>
      </c>
      <c r="B59" s="19"/>
      <c r="C59" s="19"/>
      <c r="D59" s="29" t="n">
        <v>5295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</row>
    <row r="60" customFormat="false" ht="51.6" hidden="false" customHeight="true" outlineLevel="0" collapsed="false">
      <c r="A60" s="19" t="s">
        <v>90</v>
      </c>
      <c r="B60" s="19"/>
      <c r="C60" s="19"/>
      <c r="D60" s="29" t="n">
        <v>5300</v>
      </c>
      <c r="E60" s="21" t="n">
        <v>46726</v>
      </c>
      <c r="F60" s="21" t="n">
        <v>37547</v>
      </c>
      <c r="G60" s="21" t="n">
        <v>24896</v>
      </c>
      <c r="H60" s="21" t="n">
        <v>4859</v>
      </c>
      <c r="I60" s="21" t="n">
        <v>7792</v>
      </c>
      <c r="J60" s="21" t="n">
        <v>7781</v>
      </c>
      <c r="K60" s="21" t="n">
        <v>0</v>
      </c>
      <c r="L60" s="21" t="n">
        <v>9095</v>
      </c>
      <c r="M60" s="21" t="n">
        <v>7350</v>
      </c>
      <c r="N60" s="21" t="n">
        <v>1599</v>
      </c>
      <c r="O60" s="21" t="n">
        <v>1593</v>
      </c>
      <c r="P60" s="21" t="n">
        <v>146</v>
      </c>
      <c r="Q60" s="21" t="n">
        <v>84</v>
      </c>
      <c r="R60" s="21" t="n">
        <v>0</v>
      </c>
      <c r="S60" s="21" t="n">
        <v>0</v>
      </c>
      <c r="T60" s="21" t="n">
        <v>11</v>
      </c>
      <c r="U60" s="21" t="n">
        <v>36</v>
      </c>
    </row>
    <row r="61" customFormat="false" ht="17.65" hidden="false" customHeight="true" outlineLevel="0" collapsed="false">
      <c r="A61" s="19" t="s">
        <v>91</v>
      </c>
      <c r="B61" s="19"/>
      <c r="C61" s="19"/>
      <c r="D61" s="29" t="n">
        <v>5305</v>
      </c>
      <c r="E61" s="21" t="n">
        <v>116986</v>
      </c>
      <c r="F61" s="21" t="n">
        <v>91564</v>
      </c>
      <c r="G61" s="21" t="n">
        <v>72372</v>
      </c>
      <c r="H61" s="21" t="n">
        <v>5411</v>
      </c>
      <c r="I61" s="21" t="n">
        <v>13078</v>
      </c>
      <c r="J61" s="21" t="n">
        <v>12963</v>
      </c>
      <c r="K61" s="21" t="n">
        <v>703</v>
      </c>
      <c r="L61" s="21" t="n">
        <v>24776</v>
      </c>
      <c r="M61" s="21" t="n">
        <v>19684</v>
      </c>
      <c r="N61" s="21" t="n">
        <v>4282</v>
      </c>
      <c r="O61" s="21" t="n">
        <v>4213</v>
      </c>
      <c r="P61" s="21" t="n">
        <v>810</v>
      </c>
      <c r="Q61" s="21" t="n">
        <v>646</v>
      </c>
      <c r="R61" s="21" t="n">
        <v>0</v>
      </c>
      <c r="S61" s="21" t="n">
        <v>0</v>
      </c>
      <c r="T61" s="21" t="n">
        <v>866</v>
      </c>
      <c r="U61" s="21" t="n">
        <v>666</v>
      </c>
    </row>
    <row r="62" customFormat="false" ht="28.7" hidden="false" customHeight="true" outlineLevel="0" collapsed="false">
      <c r="A62" s="19" t="s">
        <v>276</v>
      </c>
      <c r="B62" s="19"/>
      <c r="C62" s="19"/>
      <c r="D62" s="29" t="n">
        <v>5310</v>
      </c>
      <c r="E62" s="21" t="n">
        <v>1</v>
      </c>
      <c r="F62" s="21" t="n">
        <v>1</v>
      </c>
      <c r="G62" s="21" t="n">
        <v>1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</row>
    <row r="63" customFormat="false" ht="17.65" hidden="false" customHeight="true" outlineLevel="0" collapsed="false">
      <c r="A63" s="16" t="s">
        <v>73</v>
      </c>
      <c r="B63" s="16"/>
      <c r="C63" s="16"/>
      <c r="D63" s="28" t="n">
        <v>5315</v>
      </c>
      <c r="E63" s="18" t="n">
        <v>7903407</v>
      </c>
      <c r="F63" s="18" t="n">
        <v>2835707</v>
      </c>
      <c r="G63" s="18" t="n">
        <v>1938264</v>
      </c>
      <c r="H63" s="18" t="n">
        <v>183162</v>
      </c>
      <c r="I63" s="18" t="n">
        <v>646466</v>
      </c>
      <c r="J63" s="18" t="n">
        <v>531455</v>
      </c>
      <c r="K63" s="18" t="n">
        <v>67815</v>
      </c>
      <c r="L63" s="18" t="n">
        <v>5038777</v>
      </c>
      <c r="M63" s="18" t="n">
        <v>3876552</v>
      </c>
      <c r="N63" s="18" t="n">
        <v>1027443</v>
      </c>
      <c r="O63" s="18" t="n">
        <v>524722</v>
      </c>
      <c r="P63" s="18" t="n">
        <v>134782</v>
      </c>
      <c r="Q63" s="18" t="n">
        <v>28923</v>
      </c>
      <c r="R63" s="18" t="n">
        <v>0</v>
      </c>
      <c r="S63" s="18" t="n">
        <v>0</v>
      </c>
      <c r="T63" s="18" t="n">
        <v>126200</v>
      </c>
      <c r="U63" s="18" t="n">
        <v>2630606</v>
      </c>
    </row>
    <row r="64" customFormat="false" ht="17.65" hidden="false" customHeight="true" outlineLevel="0" collapsed="false">
      <c r="A64" s="22" t="s">
        <v>103</v>
      </c>
      <c r="B64" s="22"/>
      <c r="C64" s="22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</row>
    <row r="65" customFormat="false" ht="16.9" hidden="false" customHeight="true" outlineLevel="0" collapsed="false">
      <c r="A65" s="19" t="s">
        <v>104</v>
      </c>
      <c r="B65" s="19"/>
      <c r="C65" s="19"/>
      <c r="D65" s="29" t="n">
        <v>5316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</row>
    <row r="66" customFormat="false" ht="29.45" hidden="false" customHeight="true" outlineLevel="0" collapsed="false">
      <c r="A66" s="19" t="s">
        <v>105</v>
      </c>
      <c r="B66" s="19"/>
      <c r="C66" s="19"/>
      <c r="D66" s="29" t="n">
        <v>5317</v>
      </c>
      <c r="E66" s="21" t="n">
        <v>318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318</v>
      </c>
      <c r="M66" s="21" t="n">
        <v>234</v>
      </c>
      <c r="N66" s="21" t="n">
        <v>54</v>
      </c>
      <c r="O66" s="21" t="n">
        <v>54</v>
      </c>
      <c r="P66" s="21" t="n">
        <v>3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</row>
    <row r="67" customFormat="false" ht="28.7" hidden="false" customHeight="true" outlineLevel="0" collapsed="false">
      <c r="A67" s="19" t="s">
        <v>70</v>
      </c>
      <c r="B67" s="19"/>
      <c r="C67" s="19"/>
      <c r="D67" s="29" t="n">
        <v>5320</v>
      </c>
      <c r="E67" s="21" t="n">
        <v>270</v>
      </c>
      <c r="F67" s="21" t="n">
        <v>269</v>
      </c>
      <c r="G67" s="21" t="n">
        <v>197</v>
      </c>
      <c r="H67" s="21" t="n">
        <v>0</v>
      </c>
      <c r="I67" s="21" t="n">
        <v>50</v>
      </c>
      <c r="J67" s="21" t="n">
        <v>50</v>
      </c>
      <c r="K67" s="21" t="n">
        <v>22</v>
      </c>
      <c r="L67" s="21" t="n">
        <v>1</v>
      </c>
      <c r="M67" s="21" t="n">
        <v>1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</row>
    <row r="69" customFormat="false" ht="56.25" hidden="false" customHeight="true" outlineLevel="0" collapsed="false">
      <c r="A69" s="30" t="s">
        <v>277</v>
      </c>
      <c r="B69" s="30"/>
      <c r="C69" s="30"/>
      <c r="D69" s="30"/>
      <c r="E69" s="30"/>
      <c r="F69" s="31"/>
      <c r="G69" s="30" t="s">
        <v>278</v>
      </c>
      <c r="H69" s="30"/>
      <c r="I69" s="30"/>
    </row>
    <row r="70" customFormat="false" ht="20.25" hidden="false" customHeight="false" outlineLevel="0" collapsed="false">
      <c r="A70" s="31"/>
      <c r="B70" s="32"/>
      <c r="C70" s="31"/>
      <c r="D70" s="31"/>
      <c r="E70" s="31"/>
      <c r="F70" s="31"/>
      <c r="G70" s="31"/>
      <c r="H70" s="31"/>
      <c r="I70" s="31"/>
    </row>
    <row r="71" customFormat="false" ht="20.25" hidden="false" customHeight="true" outlineLevel="0" collapsed="false">
      <c r="A71" s="33" t="s">
        <v>279</v>
      </c>
      <c r="B71" s="33"/>
      <c r="C71" s="33"/>
      <c r="D71" s="33"/>
      <c r="E71" s="33"/>
      <c r="F71" s="31"/>
      <c r="G71" s="34" t="s">
        <v>280</v>
      </c>
      <c r="H71" s="34"/>
      <c r="I71" s="34"/>
    </row>
    <row r="72" customFormat="false" ht="20.25" hidden="false" customHeight="true" outlineLevel="0" collapsed="false">
      <c r="A72" s="35" t="s">
        <v>281</v>
      </c>
      <c r="B72" s="35"/>
      <c r="C72" s="35"/>
      <c r="D72" s="35"/>
      <c r="E72" s="35"/>
      <c r="F72" s="31"/>
      <c r="G72" s="35" t="s">
        <v>282</v>
      </c>
      <c r="H72" s="35"/>
      <c r="I72" s="35"/>
    </row>
  </sheetData>
  <mergeCells count="90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9:E69"/>
    <mergeCell ref="G69:I69"/>
    <mergeCell ref="A71:E71"/>
    <mergeCell ref="G71:I71"/>
    <mergeCell ref="A72:E72"/>
    <mergeCell ref="G72:I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крюкова Галина Ивановна</cp:lastModifiedBy>
  <cp:lastPrinted>2022-02-03T16:40:20Z</cp:lastPrinted>
  <dcterms:modified xsi:type="dcterms:W3CDTF">2022-02-03T16:42:18Z</dcterms:modified>
  <cp:revision>0</cp:revision>
  <dc:subject/>
  <dc:title/>
</cp:coreProperties>
</file>